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7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25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一般公共预算“三公”经费支出表 '!$A$1:$J$7</definedName>
    <definedName function="false" hidden="false" localSheetId="4" name="Print_Titles" vbProcedure="false">'一般公共预算“三公”经费支出表 '!$1:$6</definedName>
    <definedName function="false" hidden="false" localSheetId="5" name="Print_Area" vbProcedure="false">政府性基金预算支出表!$A$1:$E$12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33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135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农村基础设施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其他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农村综合改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对村民委员会和村党支部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2</xdr:rowOff>
              </xdr:from>
              <xdr:to>
                <xdr:col>3</xdr:col>
                <xdr:colOff>151</xdr:colOff>
                <xdr:row>32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9</xdr:row>
                <xdr:rowOff>12</xdr:rowOff>
              </xdr:from>
              <xdr:to>
                <xdr:col>3</xdr:col>
                <xdr:colOff>151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2</xdr:rowOff>
              </xdr:from>
              <xdr:to>
                <xdr:col>3</xdr:col>
                <xdr:colOff>151</xdr:colOff>
                <xdr:row>3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1</xdr:row>
                <xdr:rowOff>12</xdr:rowOff>
              </xdr:from>
              <xdr:to>
                <xdr:col>3</xdr:col>
                <xdr:colOff>151</xdr:colOff>
                <xdr:row>3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1787.509-</t>
        </r>
        <r>
          <rPr>
            <sz val="9"/>
            <rFont val="DejaVu Sans"/>
            <family val="2"/>
          </rPr>
          <t xml:space="preserve">综合治安治理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8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R301789.509-</t>
        </r>
        <r>
          <rPr>
            <sz val="9"/>
            <rFont val="DejaVu Sans"/>
            <family val="2"/>
          </rPr>
          <t xml:space="preserve">村委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31</xdr:rowOff>
              </xdr:from>
              <xdr:to>
                <xdr:col>3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R301808.509-</t>
        </r>
        <r>
          <rPr>
            <sz val="9"/>
            <rFont val="DejaVu Sans"/>
            <family val="2"/>
          </rPr>
          <t xml:space="preserve">党务政务公开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6</xdr:rowOff>
              </xdr:from>
              <xdr:to>
                <xdr:col>3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R301812.509-</t>
        </r>
        <r>
          <rPr>
            <sz val="9"/>
            <rFont val="DejaVu Sans"/>
            <family val="2"/>
          </rPr>
          <t xml:space="preserve">黎族织锦技艺传承与保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31</xdr:rowOff>
              </xdr:from>
              <xdr:to>
                <xdr:col>3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R301816.509-</t>
        </r>
        <r>
          <rPr>
            <sz val="9"/>
            <rFont val="DejaVu Sans"/>
            <family val="2"/>
          </rPr>
          <t xml:space="preserve">登飞岭公墓管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31</xdr:rowOff>
              </xdr:from>
              <xdr:to>
                <xdr:col>3</xdr:col>
                <xdr:colOff>53</xdr:colOff>
                <xdr:row>23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R301818.509-</t>
        </r>
        <r>
          <rPr>
            <sz val="9"/>
            <rFont val="DejaVu Sans"/>
            <family val="2"/>
          </rPr>
          <t xml:space="preserve">敬老院管理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31</xdr:rowOff>
              </xdr:from>
              <xdr:to>
                <xdr:col>3</xdr:col>
                <xdr:colOff>53</xdr:colOff>
                <xdr:row>26</xdr:row>
                <xdr:rowOff>37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宋体"/>
            <family val="0"/>
            <charset val="134"/>
          </rPr>
          <t xml:space="preserve">R302507.509-</t>
        </r>
        <r>
          <rPr>
            <sz val="9"/>
            <rFont val="DejaVu Sans"/>
            <family val="2"/>
          </rPr>
          <t xml:space="preserve">禁毒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31</xdr:rowOff>
              </xdr:from>
              <xdr:to>
                <xdr:col>3</xdr:col>
                <xdr:colOff>53</xdr:colOff>
                <xdr:row>29</xdr:row>
                <xdr:rowOff>22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宋体"/>
            <family val="0"/>
            <charset val="134"/>
          </rPr>
          <t xml:space="preserve">R304887.509-</t>
        </r>
        <r>
          <rPr>
            <sz val="9"/>
            <rFont val="DejaVu Sans"/>
            <family val="2"/>
          </rPr>
          <t xml:space="preserve">聘用法律顾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3</xdr:col>
                <xdr:colOff>53</xdr:colOff>
                <xdr:row>34</xdr:row>
                <xdr:rowOff>3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rFont val="宋体"/>
            <family val="0"/>
            <charset val="134"/>
          </rPr>
          <t xml:space="preserve">R305791.509-</t>
        </r>
        <r>
          <rPr>
            <sz val="9"/>
            <rFont val="DejaVu Sans"/>
            <family val="2"/>
          </rPr>
          <t xml:space="preserve">村级组织服务群众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31</xdr:rowOff>
              </xdr:from>
              <xdr:to>
                <xdr:col>3</xdr:col>
                <xdr:colOff>53</xdr:colOff>
                <xdr:row>37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R305831.509-</t>
        </r>
        <r>
          <rPr>
            <sz val="9"/>
            <rFont val="DejaVu Sans"/>
            <family val="2"/>
          </rPr>
          <t xml:space="preserve">乡村环境综合整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6</xdr:rowOff>
              </xdr:from>
              <xdr:to>
                <xdr:col>3</xdr:col>
                <xdr:colOff>53</xdr:colOff>
                <xdr:row>40</xdr:row>
                <xdr:rowOff>3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R306345.509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31</xdr:rowOff>
              </xdr:from>
              <xdr:to>
                <xdr:col>3</xdr:col>
                <xdr:colOff>53</xdr:colOff>
                <xdr:row>42</xdr:row>
                <xdr:rowOff>42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宋体"/>
            <family val="0"/>
            <charset val="134"/>
          </rPr>
          <t xml:space="preserve">R306346.509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6</xdr:rowOff>
              </xdr:from>
              <xdr:to>
                <xdr:col>3</xdr:col>
                <xdr:colOff>53</xdr:colOff>
                <xdr:row>48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宋体"/>
            <family val="0"/>
            <charset val="134"/>
          </rPr>
          <t xml:space="preserve">R306442.509-</t>
        </r>
        <r>
          <rPr>
            <sz val="9"/>
            <rFont val="DejaVu Sans"/>
            <family val="2"/>
          </rPr>
          <t xml:space="preserve">村务协商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6</xdr:rowOff>
              </xdr:from>
              <xdr:to>
                <xdr:col>3</xdr:col>
                <xdr:colOff>53</xdr:colOff>
                <xdr:row>50</xdr:row>
                <xdr:rowOff>22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宋体"/>
            <family val="0"/>
            <charset val="134"/>
          </rPr>
          <t xml:space="preserve">R306444.509-</t>
        </r>
        <r>
          <rPr>
            <sz val="9"/>
            <rFont val="DejaVu Sans"/>
            <family val="2"/>
          </rPr>
          <t xml:space="preserve">村务监督委员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31</xdr:rowOff>
              </xdr:from>
              <xdr:to>
                <xdr:col>3</xdr:col>
                <xdr:colOff>53</xdr:colOff>
                <xdr:row>53</xdr:row>
                <xdr:rowOff>22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宋体"/>
            <family val="0"/>
            <charset val="134"/>
          </rPr>
          <t xml:space="preserve">R306709.509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6</xdr:rowOff>
              </xdr:from>
              <xdr:to>
                <xdr:col>3</xdr:col>
                <xdr:colOff>53</xdr:colOff>
                <xdr:row>59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宋体"/>
            <family val="0"/>
            <charset val="134"/>
          </rPr>
          <t xml:space="preserve">R306721.509-</t>
        </r>
        <r>
          <rPr>
            <sz val="9"/>
            <rFont val="DejaVu Sans"/>
            <family val="2"/>
          </rPr>
          <t xml:space="preserve">退役军人服务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6</xdr:rowOff>
              </xdr:from>
              <xdr:to>
                <xdr:col>3</xdr:col>
                <xdr:colOff>53</xdr:colOff>
                <xdr:row>62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宋体"/>
            <family val="0"/>
            <charset val="134"/>
          </rPr>
          <t xml:space="preserve">R306729.509-</t>
        </r>
        <r>
          <rPr>
            <sz val="9"/>
            <rFont val="DejaVu Sans"/>
            <family val="2"/>
          </rPr>
          <t xml:space="preserve">团委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6</xdr:rowOff>
              </xdr:from>
              <xdr:to>
                <xdr:col>3</xdr:col>
                <xdr:colOff>53</xdr:colOff>
                <xdr:row>66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宋体"/>
            <family val="0"/>
            <charset val="134"/>
          </rPr>
          <t xml:space="preserve">R306827.509-</t>
        </r>
        <r>
          <rPr>
            <sz val="9"/>
            <rFont val="DejaVu Sans"/>
            <family val="2"/>
          </rPr>
          <t xml:space="preserve">纪检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6</xdr:rowOff>
              </xdr:from>
              <xdr:to>
                <xdr:col>3</xdr:col>
                <xdr:colOff>53</xdr:colOff>
                <xdr:row>69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宋体"/>
            <family val="0"/>
            <charset val="134"/>
          </rPr>
          <t xml:space="preserve">R306942.509-</t>
        </r>
        <r>
          <rPr>
            <sz val="9"/>
            <rFont val="DejaVu Sans"/>
            <family val="2"/>
          </rPr>
          <t xml:space="preserve">两新组织书记生活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6</xdr:rowOff>
              </xdr:from>
              <xdr:to>
                <xdr:col>3</xdr:col>
                <xdr:colOff>53</xdr:colOff>
                <xdr:row>72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宋体"/>
            <family val="0"/>
            <charset val="134"/>
          </rPr>
          <t xml:space="preserve">T301668.509-</t>
        </r>
        <r>
          <rPr>
            <sz val="9"/>
            <rFont val="DejaVu Sans"/>
            <family val="2"/>
          </rPr>
          <t xml:space="preserve">农田水利设施水毁修复硬化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6</xdr:rowOff>
              </xdr:from>
              <xdr:to>
                <xdr:col>3</xdr:col>
                <xdr:colOff>53</xdr:colOff>
                <xdr:row>74</xdr:row>
                <xdr:rowOff>37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宋体"/>
            <family val="0"/>
            <charset val="134"/>
          </rPr>
          <t xml:space="preserve">T303550.509-</t>
        </r>
        <r>
          <rPr>
            <sz val="9"/>
            <rFont val="DejaVu Sans"/>
            <family val="2"/>
          </rPr>
          <t xml:space="preserve">春节、元宵治安维稳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31</xdr:rowOff>
              </xdr:from>
              <xdr:to>
                <xdr:col>3</xdr:col>
                <xdr:colOff>53</xdr:colOff>
                <xdr:row>77</xdr:row>
                <xdr:rowOff>22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宋体"/>
            <family val="0"/>
            <charset val="134"/>
          </rPr>
          <t xml:space="preserve">T304392.509-</t>
        </r>
        <r>
          <rPr>
            <sz val="9"/>
            <rFont val="DejaVu Sans"/>
            <family val="2"/>
          </rPr>
          <t xml:space="preserve">乡镇便民服务中心及村代办点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16</xdr:rowOff>
              </xdr:from>
              <xdr:to>
                <xdr:col>3</xdr:col>
                <xdr:colOff>53</xdr:colOff>
                <xdr:row>83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rFont val="宋体"/>
            <family val="0"/>
            <charset val="134"/>
          </rPr>
          <t xml:space="preserve">T305064.509-</t>
        </r>
        <r>
          <rPr>
            <sz val="9"/>
            <rFont val="DejaVu Sans"/>
            <family val="2"/>
          </rPr>
          <t xml:space="preserve">村邮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31</xdr:rowOff>
              </xdr:from>
              <xdr:to>
                <xdr:col>3</xdr:col>
                <xdr:colOff>53</xdr:colOff>
                <xdr:row>87</xdr:row>
                <xdr:rowOff>1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宋体"/>
            <family val="0"/>
            <charset val="134"/>
          </rPr>
          <t xml:space="preserve">T308609.509-2017</t>
        </r>
        <r>
          <rPr>
            <sz val="9"/>
            <rFont val="DejaVu Sans"/>
            <family val="2"/>
          </rPr>
          <t xml:space="preserve">年美丽乡村建设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16</xdr:rowOff>
              </xdr:from>
              <xdr:to>
                <xdr:col>3</xdr:col>
                <xdr:colOff>53</xdr:colOff>
                <xdr:row>89</xdr:row>
                <xdr:rowOff>22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rFont val="宋体"/>
            <family val="0"/>
            <charset val="134"/>
          </rPr>
          <t xml:space="preserve">T309649.509-</t>
        </r>
        <r>
          <rPr>
            <sz val="9"/>
            <rFont val="DejaVu Sans"/>
            <family val="2"/>
          </rPr>
          <t xml:space="preserve">病媒生物防治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</xdr:row>
                <xdr:rowOff>16</xdr:rowOff>
              </xdr:from>
              <xdr:to>
                <xdr:col>3</xdr:col>
                <xdr:colOff>53</xdr:colOff>
                <xdr:row>92</xdr:row>
                <xdr:rowOff>1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rFont val="宋体"/>
            <family val="0"/>
            <charset val="134"/>
          </rPr>
          <t xml:space="preserve">T309653.509-</t>
        </r>
        <r>
          <rPr>
            <sz val="9"/>
            <rFont val="DejaVu Sans"/>
            <family val="2"/>
          </rPr>
          <t xml:space="preserve">东河镇消防中队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</xdr:row>
                <xdr:rowOff>31</xdr:rowOff>
              </xdr:from>
              <xdr:to>
                <xdr:col>3</xdr:col>
                <xdr:colOff>53</xdr:colOff>
                <xdr:row>96</xdr:row>
                <xdr:rowOff>22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宋体"/>
            <family val="0"/>
            <charset val="134"/>
          </rPr>
          <t xml:space="preserve">T311884.509-</t>
        </r>
        <r>
          <rPr>
            <sz val="9"/>
            <rFont val="DejaVu Sans"/>
            <family val="2"/>
          </rPr>
          <t xml:space="preserve">计划生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31</xdr:rowOff>
              </xdr:from>
              <xdr:to>
                <xdr:col>3</xdr:col>
                <xdr:colOff>53</xdr:colOff>
                <xdr:row>100</xdr:row>
                <xdr:rowOff>37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宋体"/>
            <family val="0"/>
            <charset val="134"/>
          </rPr>
          <t xml:space="preserve">T311934.509-</t>
        </r>
        <r>
          <rPr>
            <sz val="9"/>
            <rFont val="DejaVu Sans"/>
            <family val="2"/>
          </rPr>
          <t xml:space="preserve">归侨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31</xdr:rowOff>
              </xdr:from>
              <xdr:to>
                <xdr:col>3</xdr:col>
                <xdr:colOff>53</xdr:colOff>
                <xdr:row>106</xdr:row>
                <xdr:rowOff>11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宋体"/>
            <family val="0"/>
            <charset val="134"/>
          </rPr>
          <t xml:space="preserve">T312032.509-</t>
        </r>
        <r>
          <rPr>
            <sz val="9"/>
            <rFont val="DejaVu Sans"/>
            <family val="2"/>
          </rPr>
          <t xml:space="preserve">镇扫黑除恶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6</xdr:rowOff>
              </xdr:from>
              <xdr:to>
                <xdr:col>3</xdr:col>
                <xdr:colOff>53</xdr:colOff>
                <xdr:row>109</xdr:row>
                <xdr:rowOff>37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宋体"/>
            <family val="0"/>
            <charset val="134"/>
          </rPr>
          <t xml:space="preserve">T312812.509-</t>
        </r>
        <r>
          <rPr>
            <sz val="9"/>
            <rFont val="DejaVu Sans"/>
            <family val="2"/>
          </rPr>
          <t xml:space="preserve">金炳村智能光电控水系统灌溉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16</xdr:rowOff>
              </xdr:from>
              <xdr:to>
                <xdr:col>3</xdr:col>
                <xdr:colOff>53</xdr:colOff>
                <xdr:row>115</xdr:row>
                <xdr:rowOff>11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宋体"/>
            <family val="0"/>
            <charset val="134"/>
          </rPr>
          <t xml:space="preserve">T313007.509-</t>
        </r>
        <r>
          <rPr>
            <sz val="9"/>
            <rFont val="DejaVu Sans"/>
            <family val="2"/>
          </rPr>
          <t xml:space="preserve">广坝居生产队居民点亮化工程改造建设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</xdr:row>
                <xdr:rowOff>16</xdr:rowOff>
              </xdr:from>
              <xdr:to>
                <xdr:col>3</xdr:col>
                <xdr:colOff>53</xdr:colOff>
                <xdr:row>118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rFont val="宋体"/>
            <family val="0"/>
            <charset val="134"/>
          </rPr>
          <t xml:space="preserve">T313382.509-</t>
        </r>
        <r>
          <rPr>
            <sz val="9"/>
            <rFont val="DejaVu Sans"/>
            <family val="2"/>
          </rPr>
          <t xml:space="preserve">乡镇扶贫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16</xdr:rowOff>
              </xdr:from>
              <xdr:to>
                <xdr:col>3</xdr:col>
                <xdr:colOff>53</xdr:colOff>
                <xdr:row>122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8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1</xdr:rowOff>
              </xdr:from>
              <xdr:to>
                <xdr:col>5</xdr:col>
                <xdr:colOff>11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5</xdr:col>
                <xdr:colOff>113</xdr:colOff>
                <xdr:row>15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1</xdr:rowOff>
              </xdr:from>
              <xdr:to>
                <xdr:col>5</xdr:col>
                <xdr:colOff>113</xdr:colOff>
                <xdr:row>19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1</xdr:rowOff>
              </xdr:from>
              <xdr:to>
                <xdr:col>5</xdr:col>
                <xdr:colOff>113</xdr:colOff>
                <xdr:row>23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31</xdr:rowOff>
              </xdr:from>
              <xdr:to>
                <xdr:col>5</xdr:col>
                <xdr:colOff>113</xdr:colOff>
                <xdr:row>26</xdr:row>
                <xdr:rowOff>3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31</xdr:rowOff>
              </xdr:from>
              <xdr:to>
                <xdr:col>5</xdr:col>
                <xdr:colOff>113</xdr:colOff>
                <xdr:row>29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6</xdr:rowOff>
              </xdr:from>
              <xdr:to>
                <xdr:col>5</xdr:col>
                <xdr:colOff>113</xdr:colOff>
                <xdr:row>34</xdr:row>
                <xdr:rowOff>37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31</xdr:rowOff>
              </xdr:from>
              <xdr:to>
                <xdr:col>5</xdr:col>
                <xdr:colOff>113</xdr:colOff>
                <xdr:row>3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5</xdr:col>
                <xdr:colOff>113</xdr:colOff>
                <xdr:row>40</xdr:row>
                <xdr:rowOff>37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31</xdr:rowOff>
              </xdr:from>
              <xdr:to>
                <xdr:col>5</xdr:col>
                <xdr:colOff>113</xdr:colOff>
                <xdr:row>42</xdr:row>
                <xdr:rowOff>4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5</xdr:col>
                <xdr:colOff>113</xdr:colOff>
                <xdr:row>48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6</xdr:rowOff>
              </xdr:from>
              <xdr:to>
                <xdr:col>5</xdr:col>
                <xdr:colOff>113</xdr:colOff>
                <xdr:row>50</xdr:row>
                <xdr:rowOff>22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31</xdr:rowOff>
              </xdr:from>
              <xdr:to>
                <xdr:col>5</xdr:col>
                <xdr:colOff>113</xdr:colOff>
                <xdr:row>53</xdr:row>
                <xdr:rowOff>22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6</xdr:rowOff>
              </xdr:from>
              <xdr:to>
                <xdr:col>5</xdr:col>
                <xdr:colOff>113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6</xdr:rowOff>
              </xdr:from>
              <xdr:to>
                <xdr:col>5</xdr:col>
                <xdr:colOff>113</xdr:colOff>
                <xdr:row>62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5</xdr:col>
                <xdr:colOff>113</xdr:colOff>
                <xdr:row>66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6</xdr:rowOff>
              </xdr:from>
              <xdr:to>
                <xdr:col>5</xdr:col>
                <xdr:colOff>113</xdr:colOff>
                <xdr:row>6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6</xdr:rowOff>
              </xdr:from>
              <xdr:to>
                <xdr:col>5</xdr:col>
                <xdr:colOff>113</xdr:colOff>
                <xdr:row>72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5</xdr:col>
                <xdr:colOff>113</xdr:colOff>
                <xdr:row>74</xdr:row>
                <xdr:rowOff>37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31</xdr:rowOff>
              </xdr:from>
              <xdr:to>
                <xdr:col>5</xdr:col>
                <xdr:colOff>113</xdr:colOff>
                <xdr:row>77</xdr:row>
                <xdr:rowOff>22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6</xdr:rowOff>
              </xdr:from>
              <xdr:to>
                <xdr:col>5</xdr:col>
                <xdr:colOff>113</xdr:colOff>
                <xdr:row>83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31</xdr:rowOff>
              </xdr:from>
              <xdr:to>
                <xdr:col>5</xdr:col>
                <xdr:colOff>113</xdr:colOff>
                <xdr:row>87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16</xdr:rowOff>
              </xdr:from>
              <xdr:to>
                <xdr:col>5</xdr:col>
                <xdr:colOff>113</xdr:colOff>
                <xdr:row>89</xdr:row>
                <xdr:rowOff>22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16</xdr:rowOff>
              </xdr:from>
              <xdr:to>
                <xdr:col>5</xdr:col>
                <xdr:colOff>113</xdr:colOff>
                <xdr:row>92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31</xdr:rowOff>
              </xdr:from>
              <xdr:to>
                <xdr:col>5</xdr:col>
                <xdr:colOff>113</xdr:colOff>
                <xdr:row>96</xdr:row>
                <xdr:rowOff>22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31</xdr:rowOff>
              </xdr:from>
              <xdr:to>
                <xdr:col>5</xdr:col>
                <xdr:colOff>113</xdr:colOff>
                <xdr:row>100</xdr:row>
                <xdr:rowOff>3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31</xdr:rowOff>
              </xdr:from>
              <xdr:to>
                <xdr:col>5</xdr:col>
                <xdr:colOff>113</xdr:colOff>
                <xdr:row>106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6</xdr:rowOff>
              </xdr:from>
              <xdr:to>
                <xdr:col>5</xdr:col>
                <xdr:colOff>113</xdr:colOff>
                <xdr:row>109</xdr:row>
                <xdr:rowOff>37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16</xdr:rowOff>
              </xdr:from>
              <xdr:to>
                <xdr:col>5</xdr:col>
                <xdr:colOff>113</xdr:colOff>
                <xdr:row>115</xdr:row>
                <xdr:rowOff>1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16</xdr:rowOff>
              </xdr:from>
              <xdr:to>
                <xdr:col>5</xdr:col>
                <xdr:colOff>113</xdr:colOff>
                <xdr:row>118</xdr:row>
                <xdr:rowOff>11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rFont val="宋体"/>
            <family val="0"/>
            <charset val="134"/>
          </rPr>
          <t xml:space="preserve">509001-</t>
        </r>
        <r>
          <rPr>
            <sz val="9"/>
            <rFont val="DejaVu Sans"/>
            <family val="2"/>
          </rPr>
          <t xml:space="preserve">东方市东河镇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16</xdr:rowOff>
              </xdr:from>
              <xdr:to>
                <xdr:col>5</xdr:col>
                <xdr:colOff>113</xdr:colOff>
                <xdr:row>122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保障各村治安受益群众约</t>
        </r>
        <r>
          <rPr>
            <sz val="9"/>
            <rFont val="宋体"/>
            <family val="0"/>
            <charset val="134"/>
          </rPr>
          <t xml:space="preserve">2.14</t>
        </r>
        <r>
          <rPr>
            <sz val="9"/>
            <rFont val="DejaVu Sans"/>
            <family val="2"/>
          </rPr>
          <t xml:space="preserve">万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8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1</xdr:rowOff>
              </xdr:from>
              <xdr:to>
                <xdr:col>10</xdr:col>
                <xdr:colOff>358</xdr:colOff>
                <xdr:row>9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宣传相关治安知识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0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治安人员维护出勤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1</xdr:rowOff>
              </xdr:from>
              <xdr:to>
                <xdr:col>10</xdr:col>
                <xdr:colOff>358</xdr:colOff>
                <xdr:row>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服务范围覆盖东河镇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居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1</xdr:rowOff>
              </xdr:from>
              <xdr:to>
                <xdr:col>10</xdr:col>
                <xdr:colOff>358</xdr:colOff>
                <xdr:row>12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52</xdr:rowOff>
              </xdr:from>
              <xdr:to>
                <xdr:col>10</xdr:col>
                <xdr:colOff>358</xdr:colOff>
                <xdr:row>13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35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1</xdr:rowOff>
              </xdr:from>
              <xdr:to>
                <xdr:col>10</xdr:col>
                <xdr:colOff>358</xdr:colOff>
                <xdr:row>14</xdr:row>
                <xdr:rowOff>3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办公人员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0</xdr:col>
                <xdr:colOff>358</xdr:colOff>
                <xdr:row>15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党务政务公开栏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1</xdr:rowOff>
              </xdr:from>
              <xdr:to>
                <xdr:col>10</xdr:col>
                <xdr:colOff>358</xdr:colOff>
                <xdr:row>16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1</xdr:rowOff>
              </xdr:from>
              <xdr:to>
                <xdr:col>10</xdr:col>
                <xdr:colOff>358</xdr:colOff>
                <xdr:row>17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召开党务政府会议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1</xdr:rowOff>
              </xdr:from>
              <xdr:to>
                <xdr:col>10</xdr:col>
                <xdr:colOff>358</xdr:colOff>
                <xdr:row>18</xdr:row>
                <xdr:rowOff>2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1</xdr:rowOff>
              </xdr:from>
              <xdr:to>
                <xdr:col>10</xdr:col>
                <xdr:colOff>358</xdr:colOff>
                <xdr:row>19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每年组织黎锦织锦技艺纺织、扎染培训约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1</xdr:rowOff>
              </xdr:from>
              <xdr:to>
                <xdr:col>10</xdr:col>
                <xdr:colOff>358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受训人员织锦技术成熟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52</xdr:rowOff>
              </xdr:from>
              <xdr:to>
                <xdr:col>10</xdr:col>
                <xdr:colOff>358</xdr:colOff>
                <xdr:row>21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织锦毛线等约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1</xdr:rowOff>
              </xdr:from>
              <xdr:to>
                <xdr:col>10</xdr:col>
                <xdr:colOff>358</xdr:colOff>
                <xdr:row>22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1</xdr:rowOff>
              </xdr:from>
              <xdr:to>
                <xdr:col>10</xdr:col>
                <xdr:colOff>358</xdr:colOff>
                <xdr:row>23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清扫登飞岭公墓卫生维护约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亩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31</xdr:rowOff>
              </xdr:from>
              <xdr:to>
                <xdr:col>10</xdr:col>
                <xdr:colOff>358</xdr:colOff>
                <xdr:row>24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；登飞岭公墓清理维护整洁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1</xdr:rowOff>
              </xdr:from>
              <xdr:to>
                <xdr:col>10</xdr:col>
                <xdr:colOff>358</xdr:colOff>
                <xdr:row>25</xdr:row>
                <xdr:rowOff>37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办公人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1</xdr:rowOff>
              </xdr:from>
              <xdr:to>
                <xdr:col>10</xdr:col>
                <xdr:colOff>358</xdr:colOff>
                <xdr:row>26</xdr:row>
                <xdr:rowOff>37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办公人员、工作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6</xdr:rowOff>
              </xdr:from>
              <xdr:to>
                <xdr:col>10</xdr:col>
                <xdr:colOff>358</xdr:colOff>
                <xdr:row>27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31</xdr:rowOff>
              </xdr:from>
              <xdr:to>
                <xdr:col>10</xdr:col>
                <xdr:colOff>358</xdr:colOff>
                <xdr:row>2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发放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及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1</xdr:rowOff>
              </xdr:from>
              <xdr:to>
                <xdr:col>10</xdr:col>
                <xdr:colOff>358</xdr:colOff>
                <xdr:row>29</xdr:row>
                <xdr:rowOff>2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禁毒培训讲座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31</xdr:rowOff>
              </xdr:from>
              <xdr:to>
                <xdr:col>10</xdr:col>
                <xdr:colOff>358</xdr:colOff>
                <xdr:row>30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1</xdr:rowOff>
              </xdr:from>
              <xdr:to>
                <xdr:col>10</xdr:col>
                <xdr:colOff>358</xdr:colOff>
                <xdr:row>31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刷禁毒宣传资料约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1</xdr:rowOff>
              </xdr:from>
              <xdr:to>
                <xdr:col>10</xdr:col>
                <xdr:colOff>358</xdr:colOff>
                <xdr:row>33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宣传成效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1</xdr:rowOff>
              </xdr:from>
              <xdr:to>
                <xdr:col>10</xdr:col>
                <xdr:colOff>358</xdr:colOff>
                <xdr:row>34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法律援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6</xdr:rowOff>
              </xdr:from>
              <xdr:to>
                <xdr:col>10</xdr:col>
                <xdr:colOff>358</xdr:colOff>
                <xdr:row>34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解决各村土地纠纷、土地产权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358</xdr:colOff>
                <xdr:row>35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31</xdr:rowOff>
              </xdr:from>
              <xdr:to>
                <xdr:col>10</xdr:col>
                <xdr:colOff>358</xdr:colOff>
                <xdr:row>36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服务范围覆盖东河镇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居委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31</xdr:rowOff>
              </xdr:from>
              <xdr:to>
                <xdr:col>10</xdr:col>
                <xdr:colOff>358</xdr:colOff>
                <xdr:row>37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52</xdr:rowOff>
              </xdr:from>
              <xdr:to>
                <xdr:col>10</xdr:col>
                <xdr:colOff>358</xdr:colOff>
                <xdr:row>38</xdr:row>
                <xdr:rowOff>3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35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31</xdr:rowOff>
              </xdr:from>
              <xdr:to>
                <xdr:col>10</xdr:col>
                <xdr:colOff>358</xdr:colOff>
                <xdr:row>40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6</xdr:rowOff>
              </xdr:from>
              <xdr:to>
                <xdr:col>10</xdr:col>
                <xdr:colOff>358</xdr:colOff>
                <xdr:row>40</xdr:row>
                <xdr:rowOff>37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35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1</xdr:rowOff>
              </xdr:from>
              <xdr:to>
                <xdr:col>10</xdr:col>
                <xdr:colOff>358</xdr:colOff>
                <xdr:row>41</xdr:row>
                <xdr:rowOff>37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整治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居委会的院落庭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16</xdr:rowOff>
              </xdr:from>
              <xdr:to>
                <xdr:col>10</xdr:col>
                <xdr:colOff>358</xdr:colOff>
                <xdr:row>42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帮扶东河镇建档立卡户未脱贫户与已脱贫户共</t>
        </r>
        <r>
          <rPr>
            <sz val="9"/>
            <rFont val="宋体"/>
            <family val="0"/>
            <charset val="134"/>
          </rPr>
          <t xml:space="preserve">2181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31</xdr:rowOff>
              </xdr:from>
              <xdr:to>
                <xdr:col>10</xdr:col>
                <xdr:colOff>358</xdr:colOff>
                <xdr:row>42</xdr:row>
                <xdr:rowOff>4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购买打药机或抽水机约</t>
        </r>
        <r>
          <rPr>
            <sz val="9"/>
            <rFont val="宋体"/>
            <family val="0"/>
            <charset val="134"/>
          </rPr>
          <t xml:space="preserve">2181</t>
        </r>
        <r>
          <rPr>
            <sz val="9"/>
            <rFont val="DejaVu Sans"/>
            <family val="2"/>
          </rPr>
          <t xml:space="preserve">台给建档立卡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52</xdr:rowOff>
              </xdr:from>
              <xdr:to>
                <xdr:col>10</xdr:col>
                <xdr:colOff>358</xdr:colOff>
                <xdr:row>44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52</xdr:rowOff>
              </xdr:from>
              <xdr:to>
                <xdr:col>10</xdr:col>
                <xdr:colOff>358</xdr:colOff>
                <xdr:row>46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1</xdr:rowOff>
              </xdr:from>
              <xdr:to>
                <xdr:col>10</xdr:col>
                <xdr:colOff>358</xdr:colOff>
                <xdr:row>47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6</xdr:rowOff>
              </xdr:from>
              <xdr:to>
                <xdr:col>10</xdr:col>
                <xdr:colOff>358</xdr:colOff>
                <xdr:row>48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16</xdr:rowOff>
              </xdr:from>
              <xdr:to>
                <xdr:col>10</xdr:col>
                <xdr:colOff>358</xdr:colOff>
                <xdr:row>48</xdr:row>
                <xdr:rowOff>37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31</xdr:rowOff>
              </xdr:from>
              <xdr:to>
                <xdr:col>10</xdr:col>
                <xdr:colOff>358</xdr:colOff>
                <xdr:row>49</xdr:row>
                <xdr:rowOff>37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村务办公人员工作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6</xdr:rowOff>
              </xdr:from>
              <xdr:to>
                <xdr:col>10</xdr:col>
                <xdr:colOff>358</xdr:colOff>
                <xdr:row>50</xdr:row>
                <xdr:rowOff>2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开展村务协商会议约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31</xdr:rowOff>
              </xdr:from>
              <xdr:to>
                <xdr:col>10</xdr:col>
                <xdr:colOff>358</xdr:colOff>
                <xdr:row>51</xdr:row>
                <xdr:rowOff>2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31</xdr:rowOff>
              </xdr:from>
              <xdr:to>
                <xdr:col>10</xdr:col>
                <xdr:colOff>358</xdr:colOff>
                <xdr:row>52</xdr:row>
                <xdr:rowOff>2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监督委员会公开栏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31</xdr:rowOff>
              </xdr:from>
              <xdr:to>
                <xdr:col>10</xdr:col>
                <xdr:colOff>358</xdr:colOff>
                <xdr:row>53</xdr:row>
                <xdr:rowOff>2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开展村务监督委员会议约</t>
        </r>
        <r>
          <rPr>
            <sz val="9"/>
            <rFont val="宋体"/>
            <family val="0"/>
            <charset val="134"/>
          </rPr>
          <t xml:space="preserve">57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1</xdr:rowOff>
              </xdr:from>
              <xdr:to>
                <xdr:col>10</xdr:col>
                <xdr:colOff>358</xdr:colOff>
                <xdr:row>54</xdr:row>
                <xdr:rowOff>22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31</xdr:rowOff>
              </xdr:from>
              <xdr:to>
                <xdr:col>10</xdr:col>
                <xdr:colOff>358</xdr:colOff>
                <xdr:row>55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每次参与人次约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人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31</xdr:rowOff>
              </xdr:from>
              <xdr:to>
                <xdr:col>10</xdr:col>
                <xdr:colOff>358</xdr:colOff>
                <xdr:row>57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31</xdr:rowOff>
              </xdr:from>
              <xdr:to>
                <xdr:col>10</xdr:col>
                <xdr:colOff>358</xdr:colOff>
                <xdr:row>58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16</xdr:rowOff>
              </xdr:from>
              <xdr:to>
                <xdr:col>10</xdr:col>
                <xdr:colOff>358</xdr:colOff>
                <xdr:row>59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16</xdr:rowOff>
              </xdr:from>
              <xdr:to>
                <xdr:col>10</xdr:col>
                <xdr:colOff>358</xdr:colOff>
                <xdr:row>60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31</xdr:rowOff>
              </xdr:from>
              <xdr:to>
                <xdr:col>10</xdr:col>
                <xdr:colOff>358</xdr:colOff>
                <xdr:row>61</xdr:row>
                <xdr:rowOff>26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6</xdr:rowOff>
              </xdr:from>
              <xdr:to>
                <xdr:col>10</xdr:col>
                <xdr:colOff>358</xdr:colOff>
                <xdr:row>62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6</xdr:rowOff>
              </xdr:from>
              <xdr:to>
                <xdr:col>10</xdr:col>
                <xdr:colOff>358</xdr:colOff>
                <xdr:row>64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31</xdr:rowOff>
              </xdr:from>
              <xdr:to>
                <xdr:col>10</xdr:col>
                <xdr:colOff>358</xdr:colOff>
                <xdr:row>65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16</xdr:rowOff>
              </xdr:from>
              <xdr:to>
                <xdr:col>10</xdr:col>
                <xdr:colOff>358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16</xdr:rowOff>
              </xdr:from>
              <xdr:to>
                <xdr:col>10</xdr:col>
                <xdr:colOff>358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31</xdr:rowOff>
              </xdr:from>
              <xdr:to>
                <xdr:col>10</xdr:col>
                <xdr:colOff>358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16</xdr:rowOff>
              </xdr:from>
              <xdr:to>
                <xdr:col>10</xdr:col>
                <xdr:colOff>358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6</xdr:rowOff>
              </xdr:from>
              <xdr:to>
                <xdr:col>10</xdr:col>
                <xdr:colOff>358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31</xdr:rowOff>
              </xdr:from>
              <xdr:to>
                <xdr:col>10</xdr:col>
                <xdr:colOff>358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6</xdr:rowOff>
              </xdr:from>
              <xdr:to>
                <xdr:col>10</xdr:col>
                <xdr:colOff>358</xdr:colOff>
                <xdr:row>72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6</xdr:rowOff>
              </xdr:from>
              <xdr:to>
                <xdr:col>10</xdr:col>
                <xdr:colOff>358</xdr:colOff>
                <xdr:row>73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31</xdr:rowOff>
              </xdr:from>
              <xdr:to>
                <xdr:col>10</xdr:col>
                <xdr:colOff>358</xdr:colOff>
                <xdr:row>74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恢复灌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16</xdr:rowOff>
              </xdr:from>
              <xdr:to>
                <xdr:col>10</xdr:col>
                <xdr:colOff>358</xdr:colOff>
                <xdr:row>74</xdr:row>
                <xdr:rowOff>37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16</xdr:rowOff>
              </xdr:from>
              <xdr:to>
                <xdr:col>10</xdr:col>
                <xdr:colOff>358</xdr:colOff>
                <xdr:row>75</xdr:row>
                <xdr:rowOff>22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农田水利设施水毁修复硬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31</xdr:rowOff>
              </xdr:from>
              <xdr:to>
                <xdr:col>10</xdr:col>
                <xdr:colOff>358</xdr:colOff>
                <xdr:row>76</xdr:row>
                <xdr:rowOff>22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参与人员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人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31</xdr:rowOff>
              </xdr:from>
              <xdr:to>
                <xdr:col>10</xdr:col>
                <xdr:colOff>358</xdr:colOff>
                <xdr:row>77</xdr:row>
                <xdr:rowOff>22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春节维稳人员约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31</xdr:rowOff>
              </xdr:from>
              <xdr:to>
                <xdr:col>10</xdr:col>
                <xdr:colOff>358</xdr:colOff>
                <xdr:row>78</xdr:row>
                <xdr:rowOff>37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节日维稳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31</xdr:rowOff>
              </xdr:from>
              <xdr:to>
                <xdr:col>10</xdr:col>
                <xdr:colOff>358</xdr:colOff>
                <xdr:row>80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6</xdr:rowOff>
              </xdr:from>
              <xdr:to>
                <xdr:col>10</xdr:col>
                <xdr:colOff>358</xdr:colOff>
                <xdr:row>81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31</xdr:rowOff>
              </xdr:from>
              <xdr:to>
                <xdr:col>10</xdr:col>
                <xdr:colOff>358</xdr:colOff>
                <xdr:row>82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维稳安全事故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16</xdr:rowOff>
              </xdr:from>
              <xdr:to>
                <xdr:col>10</xdr:col>
                <xdr:colOff>358</xdr:colOff>
                <xdr:row>82</xdr:row>
                <xdr:rowOff>37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办公人员处理业务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16</xdr:rowOff>
              </xdr:from>
              <xdr:to>
                <xdr:col>10</xdr:col>
                <xdr:colOff>358</xdr:colOff>
                <xdr:row>83</xdr:row>
                <xdr:rowOff>1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村级代办点办公人员办理业务总计约</t>
        </r>
        <r>
          <rPr>
            <sz val="9"/>
            <rFont val="宋体"/>
            <family val="0"/>
            <charset val="134"/>
          </rPr>
          <t xml:space="preserve">950</t>
        </r>
        <r>
          <rPr>
            <sz val="9"/>
            <rFont val="DejaVu Sans"/>
            <family val="2"/>
          </rPr>
          <t xml:space="preserve">宗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31</xdr:rowOff>
              </xdr:from>
              <xdr:to>
                <xdr:col>10</xdr:col>
                <xdr:colOff>358</xdr:colOff>
                <xdr:row>84</xdr:row>
                <xdr:rowOff>1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52</xdr:rowOff>
              </xdr:from>
              <xdr:to>
                <xdr:col>10</xdr:col>
                <xdr:colOff>358</xdr:colOff>
                <xdr:row>85</xdr:row>
                <xdr:rowOff>37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村邮员办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31</xdr:rowOff>
              </xdr:from>
              <xdr:to>
                <xdr:col>10</xdr:col>
                <xdr:colOff>358</xdr:colOff>
                <xdr:row>87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6</xdr:rowOff>
              </xdr:from>
              <xdr:to>
                <xdr:col>10</xdr:col>
                <xdr:colOff>358</xdr:colOff>
                <xdr:row>87</xdr:row>
                <xdr:rowOff>37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31</xdr:rowOff>
              </xdr:from>
              <xdr:to>
                <xdr:col>10</xdr:col>
                <xdr:colOff>358</xdr:colOff>
                <xdr:row>88</xdr:row>
                <xdr:rowOff>37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16</xdr:rowOff>
              </xdr:from>
              <xdr:to>
                <xdr:col>10</xdr:col>
                <xdr:colOff>358</xdr:colOff>
                <xdr:row>89</xdr:row>
                <xdr:rowOff>22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31</xdr:rowOff>
              </xdr:from>
              <xdr:to>
                <xdr:col>10</xdr:col>
                <xdr:colOff>358</xdr:colOff>
                <xdr:row>90</xdr:row>
                <xdr:rowOff>37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院墙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31</xdr:rowOff>
              </xdr:from>
              <xdr:to>
                <xdr:col>10</xdr:col>
                <xdr:colOff>358</xdr:colOff>
                <xdr:row>91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给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委会和一个广坝居进行生物防疫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16</xdr:rowOff>
              </xdr:from>
              <xdr:to>
                <xdr:col>10</xdr:col>
                <xdr:colOff>358</xdr:colOff>
                <xdr:row>92</xdr:row>
                <xdr:rowOff>1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52</xdr:rowOff>
              </xdr:from>
              <xdr:to>
                <xdr:col>10</xdr:col>
                <xdr:colOff>358</xdr:colOff>
                <xdr:row>93</xdr:row>
                <xdr:rowOff>37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DejaVu Sans"/>
            <family val="2"/>
          </rPr>
          <t xml:space="preserve">涉及人口</t>
        </r>
        <r>
          <rPr>
            <sz val="9"/>
            <rFont val="宋体"/>
            <family val="0"/>
            <charset val="134"/>
          </rPr>
          <t xml:space="preserve">3.2</t>
        </r>
        <r>
          <rPr>
            <sz val="9"/>
            <rFont val="DejaVu Sans"/>
            <family val="2"/>
          </rPr>
          <t xml:space="preserve">万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31</xdr:rowOff>
              </xdr:from>
              <xdr:to>
                <xdr:col>10</xdr:col>
                <xdr:colOff>358</xdr:colOff>
                <xdr:row>94</xdr:row>
                <xdr:rowOff>37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一个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16</xdr:rowOff>
              </xdr:from>
              <xdr:to>
                <xdr:col>10</xdr:col>
                <xdr:colOff>358</xdr:colOff>
                <xdr:row>95</xdr:row>
                <xdr:rowOff>22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DejaVu Sans"/>
            <family val="2"/>
          </rPr>
          <t xml:space="preserve">处理消防事故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宗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31</xdr:rowOff>
              </xdr:from>
              <xdr:to>
                <xdr:col>10</xdr:col>
                <xdr:colOff>358</xdr:colOff>
                <xdr:row>96</xdr:row>
                <xdr:rowOff>22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31</xdr:rowOff>
              </xdr:from>
              <xdr:to>
                <xdr:col>10</xdr:col>
                <xdr:colOff>358</xdr:colOff>
                <xdr:row>97</xdr:row>
                <xdr:rowOff>22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DejaVu Sans"/>
            <family val="2"/>
          </rPr>
          <t xml:space="preserve">消防人员出警速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1</xdr:rowOff>
              </xdr:from>
              <xdr:to>
                <xdr:col>10</xdr:col>
                <xdr:colOff>358</xdr:colOff>
                <xdr:row>98</xdr:row>
                <xdr:rowOff>22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DejaVu Sans"/>
            <family val="2"/>
          </rPr>
          <t xml:space="preserve">消防人员出警约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31</xdr:rowOff>
              </xdr:from>
              <xdr:to>
                <xdr:col>10</xdr:col>
                <xdr:colOff>358</xdr:colOff>
                <xdr:row>99</xdr:row>
                <xdr:rowOff>22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DejaVu Sans"/>
            <family val="2"/>
          </rPr>
          <t xml:space="preserve">到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宣传计划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31</xdr:rowOff>
              </xdr:from>
              <xdr:to>
                <xdr:col>10</xdr:col>
                <xdr:colOff>358</xdr:colOff>
                <xdr:row>100</xdr:row>
                <xdr:rowOff>37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DejaVu Sans"/>
            <family val="2"/>
          </rPr>
          <t xml:space="preserve">计划生育成效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31</xdr:rowOff>
              </xdr:from>
              <xdr:to>
                <xdr:col>10</xdr:col>
                <xdr:colOff>358</xdr:colOff>
                <xdr:row>101</xdr:row>
                <xdr:rowOff>16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DejaVu Sans"/>
            <family val="2"/>
          </rPr>
          <t xml:space="preserve">计生办公人员践行计划生育政策工作效率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9</xdr:row>
                <xdr:rowOff>16</xdr:rowOff>
              </xdr:from>
              <xdr:to>
                <xdr:col>10</xdr:col>
                <xdr:colOff>358</xdr:colOff>
                <xdr:row>102</xdr:row>
                <xdr:rowOff>16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DejaVu Sans"/>
            <family val="2"/>
          </rPr>
          <t xml:space="preserve">计生放环约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52</xdr:rowOff>
              </xdr:from>
              <xdr:to>
                <xdr:col>10</xdr:col>
                <xdr:colOff>358</xdr:colOff>
                <xdr:row>103</xdr:row>
                <xdr:rowOff>37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1</xdr:row>
                <xdr:rowOff>16</xdr:rowOff>
              </xdr:from>
              <xdr:to>
                <xdr:col>10</xdr:col>
                <xdr:colOff>358</xdr:colOff>
                <xdr:row>104</xdr:row>
                <xdr:rowOff>22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31</xdr:rowOff>
              </xdr:from>
              <xdr:to>
                <xdr:col>10</xdr:col>
                <xdr:colOff>358</xdr:colOff>
                <xdr:row>106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28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3</xdr:row>
                <xdr:rowOff>31</xdr:rowOff>
              </xdr:from>
              <xdr:to>
                <xdr:col>10</xdr:col>
                <xdr:colOff>358</xdr:colOff>
                <xdr:row>107</xdr:row>
                <xdr:rowOff>26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DejaVu Sans"/>
            <family val="2"/>
          </rPr>
          <t xml:space="preserve">维稳难侨治安约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16</xdr:rowOff>
              </xdr:from>
              <xdr:to>
                <xdr:col>10</xdr:col>
                <xdr:colOff>358</xdr:colOff>
                <xdr:row>108</xdr:row>
                <xdr:rowOff>26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rFont val="DejaVu Sans"/>
            <family val="2"/>
          </rPr>
          <t xml:space="preserve">慰问难侨约</t>
        </r>
        <r>
          <rPr>
            <sz val="9"/>
            <rFont val="宋体"/>
            <family val="0"/>
            <charset val="134"/>
          </rPr>
          <t xml:space="preserve">28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16</xdr:rowOff>
              </xdr:from>
              <xdr:to>
                <xdr:col>10</xdr:col>
                <xdr:colOff>358</xdr:colOff>
                <xdr:row>109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16</xdr:rowOff>
              </xdr:from>
              <xdr:to>
                <xdr:col>10</xdr:col>
                <xdr:colOff>358</xdr:colOff>
                <xdr:row>109</xdr:row>
                <xdr:rowOff>37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</xdr:row>
                <xdr:rowOff>16</xdr:rowOff>
              </xdr:from>
              <xdr:to>
                <xdr:col>10</xdr:col>
                <xdr:colOff>358</xdr:colOff>
                <xdr:row>109</xdr:row>
                <xdr:rowOff>63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DejaVu Sans"/>
            <family val="2"/>
          </rPr>
          <t xml:space="preserve">扫黑除恶工作经费用于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和一个居扫黑除恶工作开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31</xdr:rowOff>
              </xdr:from>
              <xdr:to>
                <xdr:col>10</xdr:col>
                <xdr:colOff>358</xdr:colOff>
                <xdr:row>110</xdr:row>
                <xdr:rowOff>21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DejaVu Sans"/>
            <family val="2"/>
          </rPr>
          <t xml:space="preserve">涉及人口约</t>
        </r>
        <r>
          <rPr>
            <sz val="9"/>
            <rFont val="宋体"/>
            <family val="0"/>
            <charset val="134"/>
          </rPr>
          <t xml:space="preserve">3.4</t>
        </r>
        <r>
          <rPr>
            <sz val="9"/>
            <rFont val="DejaVu Sans"/>
            <family val="2"/>
          </rPr>
          <t xml:space="preserve">万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73</xdr:rowOff>
              </xdr:from>
              <xdr:to>
                <xdr:col>10</xdr:col>
                <xdr:colOff>358</xdr:colOff>
                <xdr:row>113</xdr:row>
                <xdr:rowOff>11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3.4</t>
        </r>
        <r>
          <rPr>
            <sz val="9"/>
            <rFont val="DejaVu Sans"/>
            <family val="2"/>
          </rPr>
          <t xml:space="preserve">万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31</xdr:rowOff>
              </xdr:from>
              <xdr:to>
                <xdr:col>10</xdr:col>
                <xdr:colOff>358</xdr:colOff>
                <xdr:row>114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1</xdr:row>
                <xdr:rowOff>16</xdr:rowOff>
              </xdr:from>
              <xdr:to>
                <xdr:col>10</xdr:col>
                <xdr:colOff>358</xdr:colOff>
                <xdr:row>115</xdr:row>
                <xdr:rowOff>11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16</xdr:rowOff>
              </xdr:from>
              <xdr:to>
                <xdr:col>10</xdr:col>
                <xdr:colOff>358</xdr:colOff>
                <xdr:row>116</xdr:row>
                <xdr:rowOff>11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31</xdr:rowOff>
              </xdr:from>
              <xdr:to>
                <xdr:col>10</xdr:col>
                <xdr:colOff>358</xdr:colOff>
                <xdr:row>117</xdr:row>
                <xdr:rowOff>26</xdr:rowOff>
              </xdr:to>
            </anchor>
          </commentPr>
        </mc:Choice>
        <mc:Fallback/>
      </mc:AlternateContent>
    </comment>
    <comment ref="I116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16</xdr:rowOff>
              </xdr:from>
              <xdr:to>
                <xdr:col>10</xdr:col>
                <xdr:colOff>358</xdr:colOff>
                <xdr:row>118</xdr:row>
                <xdr:rowOff>11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6</xdr:row>
                <xdr:rowOff>16</xdr:rowOff>
              </xdr:from>
              <xdr:to>
                <xdr:col>10</xdr:col>
                <xdr:colOff>358</xdr:colOff>
                <xdr:row>120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7</xdr:row>
                <xdr:rowOff>31</xdr:rowOff>
              </xdr:from>
              <xdr:to>
                <xdr:col>10</xdr:col>
                <xdr:colOff>358</xdr:colOff>
                <xdr:row>121</xdr:row>
                <xdr:rowOff>11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16</xdr:rowOff>
              </xdr:from>
              <xdr:to>
                <xdr:col>10</xdr:col>
                <xdr:colOff>358</xdr:colOff>
                <xdr:row>122</xdr:row>
                <xdr:rowOff>11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9</xdr:row>
                <xdr:rowOff>16</xdr:rowOff>
              </xdr:from>
              <xdr:to>
                <xdr:col>10</xdr:col>
                <xdr:colOff>358</xdr:colOff>
                <xdr:row>123</xdr:row>
                <xdr:rowOff>18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0</xdr:row>
                <xdr:rowOff>31</xdr:rowOff>
              </xdr:from>
              <xdr:to>
                <xdr:col>10</xdr:col>
                <xdr:colOff>358</xdr:colOff>
                <xdr:row>126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8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1</xdr:rowOff>
              </xdr:from>
              <xdr:to>
                <xdr:col>12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</xdr:rowOff>
              </xdr:from>
              <xdr:to>
                <xdr:col>12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2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2</xdr:rowOff>
              </xdr:from>
              <xdr:to>
                <xdr:col>12</xdr:col>
                <xdr:colOff>10</xdr:colOff>
                <xdr:row>13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1</xdr:rowOff>
              </xdr:from>
              <xdr:to>
                <xdr:col>12</xdr:col>
                <xdr:colOff>10</xdr:colOff>
                <xdr:row>14</xdr:row>
                <xdr:rowOff>3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6</xdr:rowOff>
              </xdr:from>
              <xdr:to>
                <xdr:col>12</xdr:col>
                <xdr:colOff>10</xdr:colOff>
                <xdr:row>15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1</xdr:rowOff>
              </xdr:from>
              <xdr:to>
                <xdr:col>12</xdr:col>
                <xdr:colOff>10</xdr:colOff>
                <xdr:row>16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1</xdr:rowOff>
              </xdr:from>
              <xdr:to>
                <xdr:col>12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31</xdr:rowOff>
              </xdr:from>
              <xdr:to>
                <xdr:col>12</xdr:col>
                <xdr:colOff>10</xdr:colOff>
                <xdr:row>18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31</xdr:rowOff>
              </xdr:from>
              <xdr:to>
                <xdr:col>12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31</xdr:rowOff>
              </xdr:from>
              <xdr:to>
                <xdr:col>12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52</xdr:rowOff>
              </xdr:from>
              <xdr:to>
                <xdr:col>12</xdr:col>
                <xdr:colOff>10</xdr:colOff>
                <xdr:row>21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1</xdr:rowOff>
              </xdr:from>
              <xdr:to>
                <xdr:col>12</xdr:col>
                <xdr:colOff>10</xdr:colOff>
                <xdr:row>22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31</xdr:rowOff>
              </xdr:from>
              <xdr:to>
                <xdr:col>12</xdr:col>
                <xdr:colOff>10</xdr:colOff>
                <xdr:row>23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31</xdr:rowOff>
              </xdr:from>
              <xdr:to>
                <xdr:col>12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生态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31</xdr:rowOff>
              </xdr:from>
              <xdr:to>
                <xdr:col>12</xdr:col>
                <xdr:colOff>10</xdr:colOff>
                <xdr:row>25</xdr:row>
                <xdr:rowOff>37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31</xdr:rowOff>
              </xdr:from>
              <xdr:to>
                <xdr:col>12</xdr:col>
                <xdr:colOff>10</xdr:colOff>
                <xdr:row>26</xdr:row>
                <xdr:rowOff>3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6</xdr:rowOff>
              </xdr:from>
              <xdr:to>
                <xdr:col>12</xdr:col>
                <xdr:colOff>10</xdr:colOff>
                <xdr:row>27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31</xdr:rowOff>
              </xdr:from>
              <xdr:to>
                <xdr:col>12</xdr:col>
                <xdr:colOff>10</xdr:colOff>
                <xdr:row>28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31</xdr:rowOff>
              </xdr:from>
              <xdr:to>
                <xdr:col>12</xdr:col>
                <xdr:colOff>10</xdr:colOff>
                <xdr:row>29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31</xdr:rowOff>
              </xdr:from>
              <xdr:to>
                <xdr:col>12</xdr:col>
                <xdr:colOff>10</xdr:colOff>
                <xdr:row>30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31</xdr:rowOff>
              </xdr:from>
              <xdr:to>
                <xdr:col>12</xdr:col>
                <xdr:colOff>10</xdr:colOff>
                <xdr:row>31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31</xdr:rowOff>
              </xdr:from>
              <xdr:to>
                <xdr:col>12</xdr:col>
                <xdr:colOff>10</xdr:colOff>
                <xdr:row>33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31</xdr:rowOff>
              </xdr:from>
              <xdr:to>
                <xdr:col>12</xdr:col>
                <xdr:colOff>10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2</xdr:col>
                <xdr:colOff>10</xdr:colOff>
                <xdr:row>34</xdr:row>
                <xdr:rowOff>37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6</xdr:rowOff>
              </xdr:from>
              <xdr:to>
                <xdr:col>12</xdr:col>
                <xdr:colOff>10</xdr:colOff>
                <xdr:row>35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31</xdr:rowOff>
              </xdr:from>
              <xdr:to>
                <xdr:col>12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31</xdr:rowOff>
              </xdr:from>
              <xdr:to>
                <xdr:col>12</xdr:col>
                <xdr:colOff>10</xdr:colOff>
                <xdr:row>37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52</xdr:rowOff>
              </xdr:from>
              <xdr:to>
                <xdr:col>12</xdr:col>
                <xdr:colOff>10</xdr:colOff>
                <xdr:row>38</xdr:row>
                <xdr:rowOff>37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31</xdr:rowOff>
              </xdr:from>
              <xdr:to>
                <xdr:col>12</xdr:col>
                <xdr:colOff>10</xdr:colOff>
                <xdr:row>40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6</xdr:rowOff>
              </xdr:from>
              <xdr:to>
                <xdr:col>12</xdr:col>
                <xdr:colOff>10</xdr:colOff>
                <xdr:row>40</xdr:row>
                <xdr:rowOff>37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1</xdr:rowOff>
              </xdr:from>
              <xdr:to>
                <xdr:col>12</xdr:col>
                <xdr:colOff>10</xdr:colOff>
                <xdr:row>41</xdr:row>
                <xdr:rowOff>37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6</xdr:rowOff>
              </xdr:from>
              <xdr:to>
                <xdr:col>12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31</xdr:rowOff>
              </xdr:from>
              <xdr:to>
                <xdr:col>12</xdr:col>
                <xdr:colOff>10</xdr:colOff>
                <xdr:row>42</xdr:row>
                <xdr:rowOff>42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DejaVu Sans"/>
            <family val="2"/>
          </rPr>
          <t xml:space="preserve">成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52</xdr:rowOff>
              </xdr:from>
              <xdr:to>
                <xdr:col>12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52</xdr:rowOff>
              </xdr:from>
              <xdr:to>
                <xdr:col>12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31</xdr:rowOff>
              </xdr:from>
              <xdr:to>
                <xdr:col>12</xdr:col>
                <xdr:colOff>10</xdr:colOff>
                <xdr:row>47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6</xdr:rowOff>
              </xdr:from>
              <xdr:to>
                <xdr:col>12</xdr:col>
                <xdr:colOff>10</xdr:colOff>
                <xdr:row>48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6</xdr:rowOff>
              </xdr:from>
              <xdr:to>
                <xdr:col>12</xdr:col>
                <xdr:colOff>10</xdr:colOff>
                <xdr:row>48</xdr:row>
                <xdr:rowOff>37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31</xdr:rowOff>
              </xdr:from>
              <xdr:to>
                <xdr:col>12</xdr:col>
                <xdr:colOff>10</xdr:colOff>
                <xdr:row>49</xdr:row>
                <xdr:rowOff>37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6</xdr:rowOff>
              </xdr:from>
              <xdr:to>
                <xdr:col>12</xdr:col>
                <xdr:colOff>10</xdr:colOff>
                <xdr:row>50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31</xdr:rowOff>
              </xdr:from>
              <xdr:to>
                <xdr:col>12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31</xdr:rowOff>
              </xdr:from>
              <xdr:to>
                <xdr:col>12</xdr:col>
                <xdr:colOff>10</xdr:colOff>
                <xdr:row>52</xdr:row>
                <xdr:rowOff>22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31</xdr:rowOff>
              </xdr:from>
              <xdr:to>
                <xdr:col>12</xdr:col>
                <xdr:colOff>10</xdr:colOff>
                <xdr:row>53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31</xdr:rowOff>
              </xdr:from>
              <xdr:to>
                <xdr:col>12</xdr:col>
                <xdr:colOff>10</xdr:colOff>
                <xdr:row>54</xdr:row>
                <xdr:rowOff>22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31</xdr:rowOff>
              </xdr:from>
              <xdr:to>
                <xdr:col>12</xdr:col>
                <xdr:colOff>10</xdr:colOff>
                <xdr:row>55</xdr:row>
                <xdr:rowOff>22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31</xdr:rowOff>
              </xdr:from>
              <xdr:to>
                <xdr:col>12</xdr:col>
                <xdr:colOff>10</xdr:colOff>
                <xdr:row>57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31</xdr:rowOff>
              </xdr:from>
              <xdr:to>
                <xdr:col>12</xdr:col>
                <xdr:colOff>10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6</xdr:rowOff>
              </xdr:from>
              <xdr:to>
                <xdr:col>12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16</xdr:rowOff>
              </xdr:from>
              <xdr:to>
                <xdr:col>12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31</xdr:rowOff>
              </xdr:from>
              <xdr:to>
                <xdr:col>12</xdr:col>
                <xdr:colOff>10</xdr:colOff>
                <xdr:row>61</xdr:row>
                <xdr:rowOff>26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6</xdr:rowOff>
              </xdr:from>
              <xdr:to>
                <xdr:col>12</xdr:col>
                <xdr:colOff>10</xdr:colOff>
                <xdr:row>62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10</xdr:colOff>
                <xdr:row>64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31</xdr:rowOff>
              </xdr:from>
              <xdr:to>
                <xdr:col>12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6</xdr:rowOff>
              </xdr:from>
              <xdr:to>
                <xdr:col>12</xdr:col>
                <xdr:colOff>10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16</xdr:rowOff>
              </xdr:from>
              <xdr:to>
                <xdr:col>12</xdr:col>
                <xdr:colOff>10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31</xdr:rowOff>
              </xdr:from>
              <xdr:to>
                <xdr:col>12</xdr:col>
                <xdr:colOff>10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16</xdr:rowOff>
              </xdr:from>
              <xdr:to>
                <xdr:col>12</xdr:col>
                <xdr:colOff>10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6</xdr:rowOff>
              </xdr:from>
              <xdr:to>
                <xdr:col>12</xdr:col>
                <xdr:colOff>10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31</xdr:rowOff>
              </xdr:from>
              <xdr:to>
                <xdr:col>12</xdr:col>
                <xdr:colOff>10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16</xdr:rowOff>
              </xdr:from>
              <xdr:to>
                <xdr:col>12</xdr:col>
                <xdr:colOff>10</xdr:colOff>
                <xdr:row>72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16</xdr:rowOff>
              </xdr:from>
              <xdr:to>
                <xdr:col>12</xdr:col>
                <xdr:colOff>10</xdr:colOff>
                <xdr:row>73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31</xdr:rowOff>
              </xdr:from>
              <xdr:to>
                <xdr:col>12</xdr:col>
                <xdr:colOff>10</xdr:colOff>
                <xdr:row>74</xdr:row>
                <xdr:rowOff>11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6</xdr:rowOff>
              </xdr:from>
              <xdr:to>
                <xdr:col>12</xdr:col>
                <xdr:colOff>10</xdr:colOff>
                <xdr:row>74</xdr:row>
                <xdr:rowOff>37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16</xdr:rowOff>
              </xdr:from>
              <xdr:to>
                <xdr:col>12</xdr:col>
                <xdr:colOff>10</xdr:colOff>
                <xdr:row>75</xdr:row>
                <xdr:rowOff>22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31</xdr:rowOff>
              </xdr:from>
              <xdr:to>
                <xdr:col>12</xdr:col>
                <xdr:colOff>10</xdr:colOff>
                <xdr:row>76</xdr:row>
                <xdr:rowOff>22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31</xdr:rowOff>
              </xdr:from>
              <xdr:to>
                <xdr:col>12</xdr:col>
                <xdr:colOff>10</xdr:colOff>
                <xdr:row>77</xdr:row>
                <xdr:rowOff>2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31</xdr:rowOff>
              </xdr:from>
              <xdr:to>
                <xdr:col>12</xdr:col>
                <xdr:colOff>10</xdr:colOff>
                <xdr:row>78</xdr:row>
                <xdr:rowOff>37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31</xdr:rowOff>
              </xdr:from>
              <xdr:to>
                <xdr:col>12</xdr:col>
                <xdr:colOff>10</xdr:colOff>
                <xdr:row>80</xdr:row>
                <xdr:rowOff>11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6</xdr:rowOff>
              </xdr:from>
              <xdr:to>
                <xdr:col>12</xdr:col>
                <xdr:colOff>10</xdr:colOff>
                <xdr:row>81</xdr:row>
                <xdr:rowOff>11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31</xdr:rowOff>
              </xdr:from>
              <xdr:to>
                <xdr:col>12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16</xdr:rowOff>
              </xdr:from>
              <xdr:to>
                <xdr:col>12</xdr:col>
                <xdr:colOff>10</xdr:colOff>
                <xdr:row>82</xdr:row>
                <xdr:rowOff>37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16</xdr:rowOff>
              </xdr:from>
              <xdr:to>
                <xdr:col>12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31</xdr:rowOff>
              </xdr:from>
              <xdr:to>
                <xdr:col>12</xdr:col>
                <xdr:colOff>10</xdr:colOff>
                <xdr:row>84</xdr:row>
                <xdr:rowOff>1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52</xdr:rowOff>
              </xdr:from>
              <xdr:to>
                <xdr:col>12</xdr:col>
                <xdr:colOff>10</xdr:colOff>
                <xdr:row>85</xdr:row>
                <xdr:rowOff>37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31</xdr:rowOff>
              </xdr:from>
              <xdr:to>
                <xdr:col>12</xdr:col>
                <xdr:colOff>10</xdr:colOff>
                <xdr:row>87</xdr:row>
                <xdr:rowOff>11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6</xdr:rowOff>
              </xdr:from>
              <xdr:to>
                <xdr:col>12</xdr:col>
                <xdr:colOff>10</xdr:colOff>
                <xdr:row>87</xdr:row>
                <xdr:rowOff>37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31</xdr:rowOff>
              </xdr:from>
              <xdr:to>
                <xdr:col>12</xdr:col>
                <xdr:colOff>10</xdr:colOff>
                <xdr:row>88</xdr:row>
                <xdr:rowOff>37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16</xdr:rowOff>
              </xdr:from>
              <xdr:to>
                <xdr:col>12</xdr:col>
                <xdr:colOff>10</xdr:colOff>
                <xdr:row>89</xdr:row>
                <xdr:rowOff>22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rFont val="DejaVu Sans"/>
            <family val="2"/>
          </rPr>
          <t xml:space="preserve">生态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31</xdr:rowOff>
              </xdr:from>
              <xdr:to>
                <xdr:col>12</xdr:col>
                <xdr:colOff>10</xdr:colOff>
                <xdr:row>90</xdr:row>
                <xdr:rowOff>37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31</xdr:rowOff>
              </xdr:from>
              <xdr:to>
                <xdr:col>12</xdr:col>
                <xdr:colOff>10</xdr:colOff>
                <xdr:row>91</xdr:row>
                <xdr:rowOff>16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16</xdr:rowOff>
              </xdr:from>
              <xdr:to>
                <xdr:col>12</xdr:col>
                <xdr:colOff>10</xdr:colOff>
                <xdr:row>92</xdr:row>
                <xdr:rowOff>1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52</xdr:rowOff>
              </xdr:from>
              <xdr:to>
                <xdr:col>12</xdr:col>
                <xdr:colOff>10</xdr:colOff>
                <xdr:row>93</xdr:row>
                <xdr:rowOff>37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31</xdr:rowOff>
              </xdr:from>
              <xdr:to>
                <xdr:col>12</xdr:col>
                <xdr:colOff>10</xdr:colOff>
                <xdr:row>94</xdr:row>
                <xdr:rowOff>37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16</xdr:rowOff>
              </xdr:from>
              <xdr:to>
                <xdr:col>12</xdr:col>
                <xdr:colOff>10</xdr:colOff>
                <xdr:row>95</xdr:row>
                <xdr:rowOff>22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31</xdr:rowOff>
              </xdr:from>
              <xdr:to>
                <xdr:col>12</xdr:col>
                <xdr:colOff>10</xdr:colOff>
                <xdr:row>96</xdr:row>
                <xdr:rowOff>22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31</xdr:rowOff>
              </xdr:from>
              <xdr:to>
                <xdr:col>12</xdr:col>
                <xdr:colOff>10</xdr:colOff>
                <xdr:row>97</xdr:row>
                <xdr:rowOff>22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31</xdr:rowOff>
              </xdr:from>
              <xdr:to>
                <xdr:col>12</xdr:col>
                <xdr:colOff>10</xdr:colOff>
                <xdr:row>98</xdr:row>
                <xdr:rowOff>22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31</xdr:rowOff>
              </xdr:from>
              <xdr:to>
                <xdr:col>12</xdr:col>
                <xdr:colOff>10</xdr:colOff>
                <xdr:row>99</xdr:row>
                <xdr:rowOff>22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31</xdr:rowOff>
              </xdr:from>
              <xdr:to>
                <xdr:col>12</xdr:col>
                <xdr:colOff>10</xdr:colOff>
                <xdr:row>100</xdr:row>
                <xdr:rowOff>37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31</xdr:rowOff>
              </xdr:from>
              <xdr:to>
                <xdr:col>12</xdr:col>
                <xdr:colOff>10</xdr:colOff>
                <xdr:row>101</xdr:row>
                <xdr:rowOff>16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9</xdr:row>
                <xdr:rowOff>16</xdr:rowOff>
              </xdr:from>
              <xdr:to>
                <xdr:col>12</xdr:col>
                <xdr:colOff>10</xdr:colOff>
                <xdr:row>102</xdr:row>
                <xdr:rowOff>16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52</xdr:rowOff>
              </xdr:from>
              <xdr:to>
                <xdr:col>12</xdr:col>
                <xdr:colOff>10</xdr:colOff>
                <xdr:row>103</xdr:row>
                <xdr:rowOff>37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16</xdr:rowOff>
              </xdr:from>
              <xdr:to>
                <xdr:col>12</xdr:col>
                <xdr:colOff>10</xdr:colOff>
                <xdr:row>104</xdr:row>
                <xdr:rowOff>22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31</xdr:rowOff>
              </xdr:from>
              <xdr:to>
                <xdr:col>12</xdr:col>
                <xdr:colOff>10</xdr:colOff>
                <xdr:row>106</xdr:row>
                <xdr:rowOff>11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31</xdr:rowOff>
              </xdr:from>
              <xdr:to>
                <xdr:col>12</xdr:col>
                <xdr:colOff>10</xdr:colOff>
                <xdr:row>107</xdr:row>
                <xdr:rowOff>26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16</xdr:rowOff>
              </xdr:from>
              <xdr:to>
                <xdr:col>12</xdr:col>
                <xdr:colOff>10</xdr:colOff>
                <xdr:row>108</xdr:row>
                <xdr:rowOff>26</xdr:rowOff>
              </xdr:to>
            </anchor>
          </commentPr>
        </mc:Choice>
        <mc:Fallback/>
      </mc:AlternateContent>
    </comment>
    <comment ref="J10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16</xdr:rowOff>
              </xdr:from>
              <xdr:to>
                <xdr:col>12</xdr:col>
                <xdr:colOff>10</xdr:colOff>
                <xdr:row>109</xdr:row>
                <xdr:rowOff>11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6</xdr:row>
                <xdr:rowOff>16</xdr:rowOff>
              </xdr:from>
              <xdr:to>
                <xdr:col>12</xdr:col>
                <xdr:colOff>10</xdr:colOff>
                <xdr:row>109</xdr:row>
                <xdr:rowOff>37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7</xdr:row>
                <xdr:rowOff>16</xdr:rowOff>
              </xdr:from>
              <xdr:to>
                <xdr:col>12</xdr:col>
                <xdr:colOff>10</xdr:colOff>
                <xdr:row>109</xdr:row>
                <xdr:rowOff>63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8</xdr:row>
                <xdr:rowOff>31</xdr:rowOff>
              </xdr:from>
              <xdr:to>
                <xdr:col>12</xdr:col>
                <xdr:colOff>10</xdr:colOff>
                <xdr:row>110</xdr:row>
                <xdr:rowOff>21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73</xdr:rowOff>
              </xdr:from>
              <xdr:to>
                <xdr:col>12</xdr:col>
                <xdr:colOff>10</xdr:colOff>
                <xdr:row>113</xdr:row>
                <xdr:rowOff>11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0</xdr:row>
                <xdr:rowOff>31</xdr:rowOff>
              </xdr:from>
              <xdr:to>
                <xdr:col>12</xdr:col>
                <xdr:colOff>10</xdr:colOff>
                <xdr:row>114</xdr:row>
                <xdr:rowOff>11</xdr:rowOff>
              </xdr:to>
            </anchor>
          </commentPr>
        </mc:Choice>
        <mc:Fallback/>
      </mc:AlternateContent>
    </comment>
    <comment ref="J11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16</xdr:rowOff>
              </xdr:from>
              <xdr:to>
                <xdr:col>12</xdr:col>
                <xdr:colOff>10</xdr:colOff>
                <xdr:row>115</xdr:row>
                <xdr:rowOff>11</xdr:rowOff>
              </xdr:to>
            </anchor>
          </commentPr>
        </mc:Choice>
        <mc:Fallback/>
      </mc:AlternateContent>
    </comment>
    <comment ref="J11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16</xdr:rowOff>
              </xdr:from>
              <xdr:to>
                <xdr:col>12</xdr:col>
                <xdr:colOff>10</xdr:colOff>
                <xdr:row>116</xdr:row>
                <xdr:rowOff>11</xdr:rowOff>
              </xdr:to>
            </anchor>
          </commentPr>
        </mc:Choice>
        <mc:Fallback/>
      </mc:AlternateContent>
    </comment>
    <comment ref="J11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31</xdr:rowOff>
              </xdr:from>
              <xdr:to>
                <xdr:col>12</xdr:col>
                <xdr:colOff>10</xdr:colOff>
                <xdr:row>117</xdr:row>
                <xdr:rowOff>26</xdr:rowOff>
              </xdr:to>
            </anchor>
          </commentPr>
        </mc:Choice>
        <mc:Fallback/>
      </mc:AlternateContent>
    </comment>
    <comment ref="J116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4</xdr:row>
                <xdr:rowOff>16</xdr:rowOff>
              </xdr:from>
              <xdr:to>
                <xdr:col>12</xdr:col>
                <xdr:colOff>10</xdr:colOff>
                <xdr:row>118</xdr:row>
                <xdr:rowOff>11</xdr:rowOff>
              </xdr:to>
            </anchor>
          </commentPr>
        </mc:Choice>
        <mc:Fallback/>
      </mc:AlternateContent>
    </comment>
    <comment ref="J11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6</xdr:row>
                <xdr:rowOff>16</xdr:rowOff>
              </xdr:from>
              <xdr:to>
                <xdr:col>12</xdr:col>
                <xdr:colOff>10</xdr:colOff>
                <xdr:row>120</xdr:row>
                <xdr:rowOff>11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rFont val="DejaVu Sans"/>
            <family val="2"/>
          </rPr>
          <t xml:space="preserve">生态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31</xdr:rowOff>
              </xdr:from>
              <xdr:to>
                <xdr:col>12</xdr:col>
                <xdr:colOff>10</xdr:colOff>
                <xdr:row>121</xdr:row>
                <xdr:rowOff>11</xdr:rowOff>
              </xdr:to>
            </anchor>
          </commentPr>
        </mc:Choice>
        <mc:Fallback/>
      </mc:AlternateContent>
    </comment>
    <comment ref="J12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8</xdr:row>
                <xdr:rowOff>16</xdr:rowOff>
              </xdr:from>
              <xdr:to>
                <xdr:col>12</xdr:col>
                <xdr:colOff>10</xdr:colOff>
                <xdr:row>122</xdr:row>
                <xdr:rowOff>11</xdr:rowOff>
              </xdr:to>
            </anchor>
          </commentPr>
        </mc:Choice>
        <mc:Fallback/>
      </mc:AlternateContent>
    </comment>
    <comment ref="J12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9</xdr:row>
                <xdr:rowOff>16</xdr:rowOff>
              </xdr:from>
              <xdr:to>
                <xdr:col>12</xdr:col>
                <xdr:colOff>10</xdr:colOff>
                <xdr:row>123</xdr:row>
                <xdr:rowOff>18</xdr:rowOff>
              </xdr:to>
            </anchor>
          </commentPr>
        </mc:Choice>
        <mc:Fallback/>
      </mc:AlternateContent>
    </comment>
    <comment ref="J12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31</xdr:rowOff>
              </xdr:from>
              <xdr:to>
                <xdr:col>12</xdr:col>
                <xdr:colOff>10</xdr:colOff>
                <xdr:row>126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保障各村治安受益群众约</t>
        </r>
        <r>
          <rPr>
            <sz val="9"/>
            <rFont val="宋体"/>
            <family val="0"/>
            <charset val="134"/>
          </rPr>
          <t xml:space="preserve">2.14</t>
        </r>
        <r>
          <rPr>
            <sz val="9"/>
            <rFont val="DejaVu Sans"/>
            <family val="2"/>
          </rPr>
          <t xml:space="preserve">万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8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1</xdr:rowOff>
              </xdr:from>
              <xdr:to>
                <xdr:col>15</xdr:col>
                <xdr:colOff>98</xdr:colOff>
                <xdr:row>9</xdr:row>
                <xdr:rowOff>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宣传相关治安知识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0</xdr:row>
                <xdr:rowOff>2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治安人员维护出勤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31</xdr:rowOff>
              </xdr:from>
              <xdr:to>
                <xdr:col>15</xdr:col>
                <xdr:colOff>98</xdr:colOff>
                <xdr:row>11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范围村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1</xdr:rowOff>
              </xdr:from>
              <xdr:to>
                <xdr:col>15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52</xdr:rowOff>
              </xdr:from>
              <xdr:to>
                <xdr:col>15</xdr:col>
                <xdr:colOff>98</xdr:colOff>
                <xdr:row>13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35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1</xdr:rowOff>
              </xdr:from>
              <xdr:to>
                <xdr:col>15</xdr:col>
                <xdr:colOff>98</xdr:colOff>
                <xdr:row>14</xdr:row>
                <xdr:rowOff>3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办公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6</xdr:rowOff>
              </xdr:from>
              <xdr:to>
                <xdr:col>15</xdr:col>
                <xdr:colOff>98</xdr:colOff>
                <xdr:row>15</xdr:row>
                <xdr:rowOff>22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党务政务公开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1</xdr:rowOff>
              </xdr:from>
              <xdr:to>
                <xdr:col>15</xdr:col>
                <xdr:colOff>98</xdr:colOff>
                <xdr:row>16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1</xdr:rowOff>
              </xdr:from>
              <xdr:to>
                <xdr:col>15</xdr:col>
                <xdr:colOff>98</xdr:colOff>
                <xdr:row>17</xdr:row>
                <xdr:rowOff>22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召开党务政务活动全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1</xdr:rowOff>
              </xdr:from>
              <xdr:to>
                <xdr:col>15</xdr:col>
                <xdr:colOff>98</xdr:colOff>
                <xdr:row>18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培训学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1</xdr:rowOff>
              </xdr:from>
              <xdr:to>
                <xdr:col>15</xdr:col>
                <xdr:colOff>98</xdr:colOff>
                <xdr:row>19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每年组织黎锦织锦技艺纺织、扎染培训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1</xdr:rowOff>
              </xdr:from>
              <xdr:to>
                <xdr:col>15</xdr:col>
                <xdr:colOff>98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受训人员织锦技术成熟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52</xdr:rowOff>
              </xdr:from>
              <xdr:to>
                <xdr:col>15</xdr:col>
                <xdr:colOff>98</xdr:colOff>
                <xdr:row>21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织锦毛线等约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1</xdr:rowOff>
              </xdr:from>
              <xdr:to>
                <xdr:col>15</xdr:col>
                <xdr:colOff>98</xdr:colOff>
                <xdr:row>22</xdr:row>
                <xdr:rowOff>2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31</xdr:rowOff>
              </xdr:from>
              <xdr:to>
                <xdr:col>15</xdr:col>
                <xdr:colOff>98</xdr:colOff>
                <xdr:row>23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清扫登飞岭公墓卫生维护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31</xdr:rowOff>
              </xdr:from>
              <xdr:to>
                <xdr:col>15</xdr:col>
                <xdr:colOff>98</xdr:colOff>
                <xdr:row>24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登飞岭公墓清理维护整洁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31</xdr:rowOff>
              </xdr:from>
              <xdr:to>
                <xdr:col>15</xdr:col>
                <xdr:colOff>98</xdr:colOff>
                <xdr:row>25</xdr:row>
                <xdr:rowOff>37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办公人员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31</xdr:rowOff>
              </xdr:from>
              <xdr:to>
                <xdr:col>15</xdr:col>
                <xdr:colOff>98</xdr:colOff>
                <xdr:row>26</xdr:row>
                <xdr:rowOff>3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办公人员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6</xdr:rowOff>
              </xdr:from>
              <xdr:to>
                <xdr:col>15</xdr:col>
                <xdr:colOff>98</xdr:colOff>
                <xdr:row>27</xdr:row>
                <xdr:rowOff>2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敬老院老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31</xdr:rowOff>
              </xdr:from>
              <xdr:to>
                <xdr:col>15</xdr:col>
                <xdr:colOff>98</xdr:colOff>
                <xdr:row>2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宣传禁毒知识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31</xdr:rowOff>
              </xdr:from>
              <xdr:to>
                <xdr:col>15</xdr:col>
                <xdr:colOff>98</xdr:colOff>
                <xdr:row>29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DejaVu Sans"/>
            <family val="2"/>
          </rPr>
          <t xml:space="preserve">禁毒培训讲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31</xdr:rowOff>
              </xdr:from>
              <xdr:to>
                <xdr:col>15</xdr:col>
                <xdr:colOff>98</xdr:colOff>
                <xdr:row>30</xdr:row>
                <xdr:rowOff>2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31</xdr:rowOff>
              </xdr:from>
              <xdr:to>
                <xdr:col>15</xdr:col>
                <xdr:colOff>98</xdr:colOff>
                <xdr:row>31</xdr:row>
                <xdr:rowOff>2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发放禁毒宣传资料份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31</xdr:rowOff>
              </xdr:from>
              <xdr:to>
                <xdr:col>15</xdr:col>
                <xdr:colOff>98</xdr:colOff>
                <xdr:row>33</xdr:row>
                <xdr:rowOff>11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宣传成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31</xdr:rowOff>
              </xdr:from>
              <xdr:to>
                <xdr:col>15</xdr:col>
                <xdr:colOff>98</xdr:colOff>
                <xdr:row>3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法律援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6</xdr:rowOff>
              </xdr:from>
              <xdr:to>
                <xdr:col>15</xdr:col>
                <xdr:colOff>98</xdr:colOff>
                <xdr:row>34</xdr:row>
                <xdr:rowOff>3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解决各村土地纠纷、土地产权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16</xdr:rowOff>
              </xdr:from>
              <xdr:to>
                <xdr:col>15</xdr:col>
                <xdr:colOff>98</xdr:colOff>
                <xdr:row>35</xdr:row>
                <xdr:rowOff>22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31</xdr:rowOff>
              </xdr:from>
              <xdr:to>
                <xdr:col>15</xdr:col>
                <xdr:colOff>98</xdr:colOff>
                <xdr:row>36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服务范围覆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31</xdr:rowOff>
              </xdr:from>
              <xdr:to>
                <xdr:col>15</xdr:col>
                <xdr:colOff>98</xdr:colOff>
                <xdr:row>37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52</xdr:rowOff>
              </xdr:from>
              <xdr:to>
                <xdr:col>15</xdr:col>
                <xdr:colOff>98</xdr:colOff>
                <xdr:row>38</xdr:row>
                <xdr:rowOff>3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DejaVu Sans"/>
            <family val="2"/>
          </rPr>
          <t xml:space="preserve">受益群众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31</xdr:rowOff>
              </xdr:from>
              <xdr:to>
                <xdr:col>15</xdr:col>
                <xdr:colOff>98</xdr:colOff>
                <xdr:row>40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6</xdr:rowOff>
              </xdr:from>
              <xdr:to>
                <xdr:col>15</xdr:col>
                <xdr:colOff>98</xdr:colOff>
                <xdr:row>40</xdr:row>
                <xdr:rowOff>3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DejaVu Sans"/>
            <family val="2"/>
          </rPr>
          <t xml:space="preserve">受益群众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31</xdr:rowOff>
              </xdr:from>
              <xdr:to>
                <xdr:col>15</xdr:col>
                <xdr:colOff>98</xdr:colOff>
                <xdr:row>41</xdr:row>
                <xdr:rowOff>37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DejaVu Sans"/>
            <family val="2"/>
          </rPr>
          <t xml:space="preserve">整治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6</xdr:rowOff>
              </xdr:from>
              <xdr:to>
                <xdr:col>15</xdr:col>
                <xdr:colOff>98</xdr:colOff>
                <xdr:row>42</xdr:row>
                <xdr:rowOff>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rFont val="DejaVu Sans"/>
            <family val="2"/>
          </rPr>
          <t xml:space="preserve">帮扶东河镇建档立卡户脱贫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31</xdr:rowOff>
              </xdr:from>
              <xdr:to>
                <xdr:col>15</xdr:col>
                <xdr:colOff>98</xdr:colOff>
                <xdr:row>42</xdr:row>
                <xdr:rowOff>42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rFont val="DejaVu Sans"/>
            <family val="2"/>
          </rPr>
          <t xml:space="preserve">帮扶东河镇建档立卡户脱贫户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52</xdr:rowOff>
              </xdr:from>
              <xdr:to>
                <xdr:col>15</xdr:col>
                <xdr:colOff>98</xdr:colOff>
                <xdr:row>44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52</xdr:rowOff>
              </xdr:from>
              <xdr:to>
                <xdr:col>15</xdr:col>
                <xdr:colOff>98</xdr:colOff>
                <xdr:row>46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rFont val="DejaVu Sans"/>
            <family val="2"/>
          </rPr>
          <t xml:space="preserve">改善建档立卡贫困户生活水平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31</xdr:rowOff>
              </xdr:from>
              <xdr:to>
                <xdr:col>15</xdr:col>
                <xdr:colOff>98</xdr:colOff>
                <xdr:row>47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开展党建活动共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16</xdr:rowOff>
              </xdr:from>
              <xdr:to>
                <xdr:col>15</xdr:col>
                <xdr:colOff>98</xdr:colOff>
                <xdr:row>48</xdr:row>
                <xdr:rowOff>11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6</xdr:rowOff>
              </xdr:from>
              <xdr:to>
                <xdr:col>15</xdr:col>
                <xdr:colOff>98</xdr:colOff>
                <xdr:row>48</xdr:row>
                <xdr:rowOff>37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各村开展党建活动执行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31</xdr:rowOff>
              </xdr:from>
              <xdr:to>
                <xdr:col>15</xdr:col>
                <xdr:colOff>98</xdr:colOff>
                <xdr:row>49</xdr:row>
                <xdr:rowOff>37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rFont val="DejaVu Sans"/>
            <family val="2"/>
          </rPr>
          <t xml:space="preserve">村务办公人员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16</xdr:rowOff>
              </xdr:from>
              <xdr:to>
                <xdr:col>15</xdr:col>
                <xdr:colOff>98</xdr:colOff>
                <xdr:row>50</xdr:row>
                <xdr:rowOff>22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DejaVu Sans"/>
            <family val="2"/>
          </rPr>
          <t xml:space="preserve">开展村务协商会议约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31</xdr:rowOff>
              </xdr:from>
              <xdr:to>
                <xdr:col>15</xdr:col>
                <xdr:colOff>98</xdr:colOff>
                <xdr:row>51</xdr:row>
                <xdr:rowOff>22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31</xdr:rowOff>
              </xdr:from>
              <xdr:to>
                <xdr:col>15</xdr:col>
                <xdr:colOff>98</xdr:colOff>
                <xdr:row>52</xdr:row>
                <xdr:rowOff>22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DejaVu Sans"/>
            <family val="2"/>
          </rPr>
          <t xml:space="preserve">监督委员会公开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31</xdr:rowOff>
              </xdr:from>
              <xdr:to>
                <xdr:col>15</xdr:col>
                <xdr:colOff>98</xdr:colOff>
                <xdr:row>53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rFont val="DejaVu Sans"/>
            <family val="2"/>
          </rPr>
          <t xml:space="preserve">开展村务监督委员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31</xdr:rowOff>
              </xdr:from>
              <xdr:to>
                <xdr:col>15</xdr:col>
                <xdr:colOff>98</xdr:colOff>
                <xdr:row>54</xdr:row>
                <xdr:rowOff>22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31</xdr:rowOff>
              </xdr:from>
              <xdr:to>
                <xdr:col>15</xdr:col>
                <xdr:colOff>98</xdr:colOff>
                <xdr:row>55</xdr:row>
                <xdr:rowOff>22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rFont val="DejaVu Sans"/>
            <family val="2"/>
          </rPr>
          <t xml:space="preserve">每次参与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31</xdr:rowOff>
              </xdr:from>
              <xdr:to>
                <xdr:col>15</xdr:col>
                <xdr:colOff>98</xdr:colOff>
                <xdr:row>57</xdr:row>
                <xdr:rowOff>11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31</xdr:rowOff>
              </xdr:from>
              <xdr:to>
                <xdr:col>15</xdr:col>
                <xdr:colOff>98</xdr:colOff>
                <xdr:row>58</xdr:row>
                <xdr:rowOff>11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rFont val="DejaVu Sans"/>
            <family val="2"/>
          </rPr>
          <t xml:space="preserve">综合事务项目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6</xdr:rowOff>
              </xdr:from>
              <xdr:to>
                <xdr:col>15</xdr:col>
                <xdr:colOff>98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16</xdr:rowOff>
              </xdr:from>
              <xdr:to>
                <xdr:col>15</xdr:col>
                <xdr:colOff>98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rFont val="DejaVu Sans"/>
            <family val="2"/>
          </rPr>
          <t xml:space="preserve">单位日常运转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31</xdr:rowOff>
              </xdr:from>
              <xdr:to>
                <xdr:col>15</xdr:col>
                <xdr:colOff>98</xdr:colOff>
                <xdr:row>61</xdr:row>
                <xdr:rowOff>26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开展退役军人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16</xdr:rowOff>
              </xdr:from>
              <xdr:to>
                <xdr:col>15</xdr:col>
                <xdr:colOff>98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rFont val="DejaVu Sans"/>
            <family val="2"/>
          </rPr>
          <t xml:space="preserve">制作宣传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6</xdr:rowOff>
              </xdr:from>
              <xdr:to>
                <xdr:col>15</xdr:col>
                <xdr:colOff>98</xdr:colOff>
                <xdr:row>63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rFont val="DejaVu Sans"/>
            <family val="2"/>
          </rPr>
          <t xml:space="preserve">受益退役军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6</xdr:rowOff>
              </xdr:from>
              <xdr:to>
                <xdr:col>15</xdr:col>
                <xdr:colOff>98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rFont val="DejaVu Sans"/>
            <family val="2"/>
          </rPr>
          <t xml:space="preserve">服务站工作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1</xdr:row>
                <xdr:rowOff>31</xdr:rowOff>
              </xdr:from>
              <xdr:to>
                <xdr:col>15</xdr:col>
                <xdr:colOff>98</xdr:colOff>
                <xdr:row>65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rFont val="DejaVu Sans"/>
            <family val="2"/>
          </rPr>
          <t xml:space="preserve">开展团委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6</xdr:rowOff>
              </xdr:from>
              <xdr:to>
                <xdr:col>15</xdr:col>
                <xdr:colOff>98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rFont val="DejaVu Sans"/>
            <family val="2"/>
          </rPr>
          <t xml:space="preserve">团委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16</xdr:rowOff>
              </xdr:from>
              <xdr:to>
                <xdr:col>15</xdr:col>
                <xdr:colOff>98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rFont val="DejaVu Sans"/>
            <family val="2"/>
          </rPr>
          <t xml:space="preserve">工作人员开展团委活动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31</xdr:rowOff>
              </xdr:from>
              <xdr:to>
                <xdr:col>15</xdr:col>
                <xdr:colOff>98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rFont val="DejaVu Sans"/>
            <family val="2"/>
          </rPr>
          <t xml:space="preserve">纪检人员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16</xdr:rowOff>
              </xdr:from>
              <xdr:to>
                <xdr:col>15</xdr:col>
                <xdr:colOff>98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16</xdr:rowOff>
              </xdr:from>
              <xdr:to>
                <xdr:col>15</xdr:col>
                <xdr:colOff>98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rFont val="DejaVu Sans"/>
            <family val="2"/>
          </rPr>
          <t xml:space="preserve">纪检人员工作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</xdr:row>
                <xdr:rowOff>31</xdr:rowOff>
              </xdr:from>
              <xdr:to>
                <xdr:col>15</xdr:col>
                <xdr:colOff>98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rFont val="DejaVu Sans"/>
            <family val="2"/>
          </rPr>
          <t xml:space="preserve">党支部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16</xdr:rowOff>
              </xdr:from>
              <xdr:to>
                <xdr:col>15</xdr:col>
                <xdr:colOff>98</xdr:colOff>
                <xdr:row>72</xdr:row>
                <xdr:rowOff>11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16</xdr:rowOff>
              </xdr:from>
              <xdr:to>
                <xdr:col>15</xdr:col>
                <xdr:colOff>98</xdr:colOff>
                <xdr:row>73</xdr:row>
                <xdr:rowOff>11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rFont val="DejaVu Sans"/>
            <family val="2"/>
          </rPr>
          <t xml:space="preserve">全年组织党支部书记生活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31</xdr:rowOff>
              </xdr:from>
              <xdr:to>
                <xdr:col>15</xdr:col>
                <xdr:colOff>98</xdr:colOff>
                <xdr:row>74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rFont val="DejaVu Sans"/>
            <family val="2"/>
          </rPr>
          <t xml:space="preserve">恢复灌溉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16</xdr:rowOff>
              </xdr:from>
              <xdr:to>
                <xdr:col>15</xdr:col>
                <xdr:colOff>98</xdr:colOff>
                <xdr:row>74</xdr:row>
                <xdr:rowOff>37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6</xdr:rowOff>
              </xdr:from>
              <xdr:to>
                <xdr:col>15</xdr:col>
                <xdr:colOff>98</xdr:colOff>
                <xdr:row>75</xdr:row>
                <xdr:rowOff>22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rFont val="DejaVu Sans"/>
            <family val="2"/>
          </rPr>
          <t xml:space="preserve">农田硬化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31</xdr:rowOff>
              </xdr:from>
              <xdr:to>
                <xdr:col>15</xdr:col>
                <xdr:colOff>98</xdr:colOff>
                <xdr:row>76</xdr:row>
                <xdr:rowOff>22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rFont val="DejaVu Sans"/>
            <family val="2"/>
          </rPr>
          <t xml:space="preserve">参与人员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人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31</xdr:rowOff>
              </xdr:from>
              <xdr:to>
                <xdr:col>15</xdr:col>
                <xdr:colOff>98</xdr:colOff>
                <xdr:row>77</xdr:row>
                <xdr:rowOff>22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rFont val="DejaVu Sans"/>
            <family val="2"/>
          </rPr>
          <t xml:space="preserve">春节维稳人员约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31</xdr:rowOff>
              </xdr:from>
              <xdr:to>
                <xdr:col>15</xdr:col>
                <xdr:colOff>98</xdr:colOff>
                <xdr:row>78</xdr:row>
                <xdr:rowOff>37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rFont val="DejaVu Sans"/>
            <family val="2"/>
          </rPr>
          <t xml:space="preserve">节日维稳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31</xdr:rowOff>
              </xdr:from>
              <xdr:to>
                <xdr:col>15</xdr:col>
                <xdr:colOff>98</xdr:colOff>
                <xdr:row>80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16</xdr:rowOff>
              </xdr:from>
              <xdr:to>
                <xdr:col>15</xdr:col>
                <xdr:colOff>98</xdr:colOff>
                <xdr:row>81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，受益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31</xdr:rowOff>
              </xdr:from>
              <xdr:to>
                <xdr:col>15</xdr:col>
                <xdr:colOff>98</xdr:colOff>
                <xdr:row>82</xdr:row>
                <xdr:rowOff>11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rFont val="DejaVu Sans"/>
            <family val="2"/>
          </rPr>
          <t xml:space="preserve">维稳安全事故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16</xdr:rowOff>
              </xdr:from>
              <xdr:to>
                <xdr:col>15</xdr:col>
                <xdr:colOff>98</xdr:colOff>
                <xdr:row>82</xdr:row>
                <xdr:rowOff>37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DejaVu Sans"/>
            <family val="2"/>
          </rPr>
          <t xml:space="preserve">办公人员处理业务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16</xdr:rowOff>
              </xdr:from>
              <xdr:to>
                <xdr:col>15</xdr:col>
                <xdr:colOff>98</xdr:colOff>
                <xdr:row>83</xdr:row>
                <xdr:rowOff>1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rFont val="DejaVu Sans"/>
            <family val="2"/>
          </rPr>
          <t xml:space="preserve">覆盖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31</xdr:rowOff>
              </xdr:from>
              <xdr:to>
                <xdr:col>15</xdr:col>
                <xdr:colOff>98</xdr:colOff>
                <xdr:row>84</xdr:row>
                <xdr:rowOff>1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52</xdr:rowOff>
              </xdr:from>
              <xdr:to>
                <xdr:col>15</xdr:col>
                <xdr:colOff>98</xdr:colOff>
                <xdr:row>85</xdr:row>
                <xdr:rowOff>37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31</xdr:rowOff>
              </xdr:from>
              <xdr:to>
                <xdr:col>15</xdr:col>
                <xdr:colOff>98</xdr:colOff>
                <xdr:row>87</xdr:row>
                <xdr:rowOff>11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rFont val="DejaVu Sans"/>
            <family val="2"/>
          </rPr>
          <t xml:space="preserve">受益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</xdr:row>
                <xdr:rowOff>16</xdr:rowOff>
              </xdr:from>
              <xdr:to>
                <xdr:col>15</xdr:col>
                <xdr:colOff>98</xdr:colOff>
                <xdr:row>87</xdr:row>
                <xdr:rowOff>37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rFont val="DejaVu Sans"/>
            <family val="2"/>
          </rPr>
          <t xml:space="preserve">村邮员办公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31</xdr:rowOff>
              </xdr:from>
              <xdr:to>
                <xdr:col>15</xdr:col>
                <xdr:colOff>98</xdr:colOff>
                <xdr:row>88</xdr:row>
                <xdr:rowOff>37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6</xdr:row>
                <xdr:rowOff>16</xdr:rowOff>
              </xdr:from>
              <xdr:to>
                <xdr:col>15</xdr:col>
                <xdr:colOff>98</xdr:colOff>
                <xdr:row>89</xdr:row>
                <xdr:rowOff>22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rFont val="DejaVu Sans"/>
            <family val="2"/>
          </rPr>
          <t xml:space="preserve">乡村美化整洁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</xdr:row>
                <xdr:rowOff>31</xdr:rowOff>
              </xdr:from>
              <xdr:to>
                <xdr:col>15</xdr:col>
                <xdr:colOff>98</xdr:colOff>
                <xdr:row>90</xdr:row>
                <xdr:rowOff>37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rFont val="DejaVu Sans"/>
            <family val="2"/>
          </rPr>
          <t xml:space="preserve">冲南村美丽乡村建设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8</xdr:row>
                <xdr:rowOff>31</xdr:rowOff>
              </xdr:from>
              <xdr:to>
                <xdr:col>15</xdr:col>
                <xdr:colOff>98</xdr:colOff>
                <xdr:row>91</xdr:row>
                <xdr:rowOff>16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rFont val="DejaVu Sans"/>
            <family val="2"/>
          </rPr>
          <t xml:space="preserve">给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委会和一个广坝居进行生物防疫工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9</xdr:row>
                <xdr:rowOff>16</xdr:rowOff>
              </xdr:from>
              <xdr:to>
                <xdr:col>15</xdr:col>
                <xdr:colOff>98</xdr:colOff>
                <xdr:row>92</xdr:row>
                <xdr:rowOff>1</xdr:rowOff>
              </xdr:to>
            </anchor>
          </commentPr>
        </mc:Choice>
        <mc:Fallback/>
      </mc:AlternateContent>
    </comment>
    <comment ref="K92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52</xdr:rowOff>
              </xdr:from>
              <xdr:to>
                <xdr:col>15</xdr:col>
                <xdr:colOff>98</xdr:colOff>
                <xdr:row>93</xdr:row>
                <xdr:rowOff>37</xdr:rowOff>
              </xdr:to>
            </anchor>
          </commentPr>
        </mc:Choice>
        <mc:Fallback/>
      </mc:AlternateContent>
    </comment>
    <comment ref="K93" authorId="0">
      <text>
        <r>
          <rPr>
            <sz val="9"/>
            <rFont val="DejaVu Sans"/>
            <family val="2"/>
          </rPr>
          <t xml:space="preserve">受益人口</t>
        </r>
        <r>
          <rPr>
            <sz val="9"/>
            <rFont val="宋体"/>
            <family val="0"/>
            <charset val="134"/>
          </rPr>
          <t xml:space="preserve">3.2</t>
        </r>
        <r>
          <rPr>
            <sz val="9"/>
            <rFont val="DejaVu Sans"/>
            <family val="2"/>
          </rPr>
          <t xml:space="preserve">万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31</xdr:rowOff>
              </xdr:from>
              <xdr:to>
                <xdr:col>15</xdr:col>
                <xdr:colOff>98</xdr:colOff>
                <xdr:row>94</xdr:row>
                <xdr:rowOff>37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村一个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</xdr:row>
                <xdr:rowOff>16</xdr:rowOff>
              </xdr:from>
              <xdr:to>
                <xdr:col>15</xdr:col>
                <xdr:colOff>98</xdr:colOff>
                <xdr:row>95</xdr:row>
                <xdr:rowOff>22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rFont val="DejaVu Sans"/>
            <family val="2"/>
          </rPr>
          <t xml:space="preserve">处理消防事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</xdr:row>
                <xdr:rowOff>31</xdr:rowOff>
              </xdr:from>
              <xdr:to>
                <xdr:col>15</xdr:col>
                <xdr:colOff>98</xdr:colOff>
                <xdr:row>96</xdr:row>
                <xdr:rowOff>22</xdr:rowOff>
              </xdr:to>
            </anchor>
          </commentPr>
        </mc:Choice>
        <mc:Fallback/>
      </mc:AlternateContent>
    </comment>
    <comment ref="K96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4</xdr:row>
                <xdr:rowOff>31</xdr:rowOff>
              </xdr:from>
              <xdr:to>
                <xdr:col>15</xdr:col>
                <xdr:colOff>98</xdr:colOff>
                <xdr:row>97</xdr:row>
                <xdr:rowOff>22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rFont val="DejaVu Sans"/>
            <family val="2"/>
          </rPr>
          <t xml:space="preserve">消防人员出警速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5</xdr:row>
                <xdr:rowOff>31</xdr:rowOff>
              </xdr:from>
              <xdr:to>
                <xdr:col>15</xdr:col>
                <xdr:colOff>98</xdr:colOff>
                <xdr:row>98</xdr:row>
                <xdr:rowOff>22</xdr:rowOff>
              </xdr:to>
            </anchor>
          </commentPr>
        </mc:Choice>
        <mc:Fallback/>
      </mc:AlternateContent>
    </comment>
    <comment ref="K98" authorId="0">
      <text>
        <r>
          <rPr>
            <sz val="9"/>
            <rFont val="DejaVu Sans"/>
            <family val="2"/>
          </rPr>
          <t xml:space="preserve">消防人员出警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6</xdr:row>
                <xdr:rowOff>31</xdr:rowOff>
              </xdr:from>
              <xdr:to>
                <xdr:col>15</xdr:col>
                <xdr:colOff>98</xdr:colOff>
                <xdr:row>99</xdr:row>
                <xdr:rowOff>22</xdr:rowOff>
              </xdr:to>
            </anchor>
          </commentPr>
        </mc:Choice>
        <mc:Fallback/>
      </mc:AlternateContent>
    </comment>
    <comment ref="K99" authorId="0">
      <text>
        <r>
          <rPr>
            <sz val="9"/>
            <rFont val="DejaVu Sans"/>
            <family val="2"/>
          </rPr>
          <t xml:space="preserve">宣传计划生育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31</xdr:rowOff>
              </xdr:from>
              <xdr:to>
                <xdr:col>15</xdr:col>
                <xdr:colOff>98</xdr:colOff>
                <xdr:row>100</xdr:row>
                <xdr:rowOff>37</xdr:rowOff>
              </xdr:to>
            </anchor>
          </commentPr>
        </mc:Choice>
        <mc:Fallback/>
      </mc:AlternateContent>
    </comment>
    <comment ref="K100" authorId="0">
      <text>
        <r>
          <rPr>
            <sz val="9"/>
            <rFont val="DejaVu Sans"/>
            <family val="2"/>
          </rPr>
          <t xml:space="preserve">计划生育成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31</xdr:rowOff>
              </xdr:from>
              <xdr:to>
                <xdr:col>15</xdr:col>
                <xdr:colOff>98</xdr:colOff>
                <xdr:row>101</xdr:row>
                <xdr:rowOff>16</xdr:rowOff>
              </xdr:to>
            </anchor>
          </commentPr>
        </mc:Choice>
        <mc:Fallback/>
      </mc:AlternateContent>
    </comment>
    <comment ref="K101" authorId="0">
      <text>
        <r>
          <rPr>
            <sz val="9"/>
            <rFont val="DejaVu Sans"/>
            <family val="2"/>
          </rPr>
          <t xml:space="preserve">计生办公人员践行计划生
育政策工作效率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16</xdr:rowOff>
              </xdr:from>
              <xdr:to>
                <xdr:col>15</xdr:col>
                <xdr:colOff>98</xdr:colOff>
                <xdr:row>102</xdr:row>
                <xdr:rowOff>16</xdr:rowOff>
              </xdr:to>
            </anchor>
          </commentPr>
        </mc:Choice>
        <mc:Fallback/>
      </mc:AlternateContent>
    </comment>
    <comment ref="K102" authorId="0">
      <text>
        <r>
          <rPr>
            <sz val="9"/>
            <rFont val="DejaVu Sans"/>
            <family val="2"/>
          </rPr>
          <t xml:space="preserve">计生放环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0</xdr:row>
                <xdr:rowOff>52</xdr:rowOff>
              </xdr:from>
              <xdr:to>
                <xdr:col>15</xdr:col>
                <xdr:colOff>98</xdr:colOff>
                <xdr:row>103</xdr:row>
                <xdr:rowOff>37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16</xdr:rowOff>
              </xdr:from>
              <xdr:to>
                <xdr:col>15</xdr:col>
                <xdr:colOff>98</xdr:colOff>
                <xdr:row>104</xdr:row>
                <xdr:rowOff>22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31</xdr:rowOff>
              </xdr:from>
              <xdr:to>
                <xdr:col>15</xdr:col>
                <xdr:colOff>98</xdr:colOff>
                <xdr:row>106</xdr:row>
                <xdr:rowOff>11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rFont val="DejaVu Sans"/>
            <family val="2"/>
          </rPr>
          <t xml:space="preserve">受益难侨群众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3</xdr:row>
                <xdr:rowOff>31</xdr:rowOff>
              </xdr:from>
              <xdr:to>
                <xdr:col>15</xdr:col>
                <xdr:colOff>98</xdr:colOff>
                <xdr:row>107</xdr:row>
                <xdr:rowOff>26</xdr:rowOff>
              </xdr:to>
            </anchor>
          </commentPr>
        </mc:Choice>
        <mc:Fallback/>
      </mc:AlternateContent>
    </comment>
    <comment ref="K106" authorId="0">
      <text>
        <r>
          <rPr>
            <sz val="9"/>
            <rFont val="DejaVu Sans"/>
            <family val="2"/>
          </rPr>
          <t xml:space="preserve">维稳难侨治安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16</xdr:rowOff>
              </xdr:from>
              <xdr:to>
                <xdr:col>15</xdr:col>
                <xdr:colOff>98</xdr:colOff>
                <xdr:row>108</xdr:row>
                <xdr:rowOff>26</xdr:rowOff>
              </xdr:to>
            </anchor>
          </commentPr>
        </mc:Choice>
        <mc:Fallback/>
      </mc:AlternateContent>
    </comment>
    <comment ref="K107" authorId="0">
      <text>
        <r>
          <rPr>
            <sz val="9"/>
            <rFont val="DejaVu Sans"/>
            <family val="2"/>
          </rPr>
          <t xml:space="preserve">慰问难侨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5</xdr:row>
                <xdr:rowOff>16</xdr:rowOff>
              </xdr:from>
              <xdr:to>
                <xdr:col>15</xdr:col>
                <xdr:colOff>98</xdr:colOff>
                <xdr:row>109</xdr:row>
                <xdr:rowOff>11</xdr:rowOff>
              </xdr:to>
            </anchor>
          </commentPr>
        </mc:Choice>
        <mc:Fallback/>
      </mc:AlternateContent>
    </comment>
    <comment ref="K108" authorId="0">
      <text>
        <r>
          <rPr>
            <sz val="9"/>
            <rFont val="DejaVu Sans"/>
            <family val="2"/>
          </rPr>
          <t xml:space="preserve">开展扫黑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6</xdr:row>
                <xdr:rowOff>16</xdr:rowOff>
              </xdr:from>
              <xdr:to>
                <xdr:col>15</xdr:col>
                <xdr:colOff>98</xdr:colOff>
                <xdr:row>109</xdr:row>
                <xdr:rowOff>37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7</xdr:row>
                <xdr:rowOff>16</xdr:rowOff>
              </xdr:from>
              <xdr:to>
                <xdr:col>15</xdr:col>
                <xdr:colOff>98</xdr:colOff>
                <xdr:row>109</xdr:row>
                <xdr:rowOff>63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rFont val="DejaVu Sans"/>
            <family val="2"/>
          </rPr>
          <t xml:space="preserve">扫黑除恶工作经费用于</t>
        </r>
        <r>
          <rPr>
            <sz val="9"/>
            <rFont val="宋体"/>
            <family val="0"/>
            <charset val="134"/>
          </rPr>
          <t xml:space="preserve">19
</t>
        </r>
        <r>
          <rPr>
            <sz val="9"/>
            <rFont val="DejaVu Sans"/>
            <family val="2"/>
          </rPr>
          <t xml:space="preserve">个村和一个居扫黑除恶工
作开展，共合计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31</xdr:rowOff>
              </xdr:from>
              <xdr:to>
                <xdr:col>15</xdr:col>
                <xdr:colOff>98</xdr:colOff>
                <xdr:row>110</xdr:row>
                <xdr:rowOff>21</xdr:rowOff>
              </xdr:to>
            </anchor>
          </commentPr>
        </mc:Choice>
        <mc:Fallback/>
      </mc:AlternateContent>
    </comment>
    <comment ref="K111" authorId="0">
      <text>
        <r>
          <rPr>
            <sz val="9"/>
            <rFont val="DejaVu Sans"/>
            <family val="2"/>
          </rPr>
          <t xml:space="preserve">涉及人口约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9</xdr:row>
                <xdr:rowOff>73</xdr:rowOff>
              </xdr:from>
              <xdr:to>
                <xdr:col>15</xdr:col>
                <xdr:colOff>98</xdr:colOff>
                <xdr:row>113</xdr:row>
                <xdr:rowOff>11</xdr:rowOff>
              </xdr:to>
            </anchor>
          </commentPr>
        </mc:Choice>
        <mc:Fallback/>
      </mc:AlternateContent>
    </comment>
    <comment ref="K112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0</xdr:row>
                <xdr:rowOff>31</xdr:rowOff>
              </xdr:from>
              <xdr:to>
                <xdr:col>15</xdr:col>
                <xdr:colOff>98</xdr:colOff>
                <xdr:row>114</xdr:row>
                <xdr:rowOff>11</xdr:rowOff>
              </xdr:to>
            </anchor>
          </commentPr>
        </mc:Choice>
        <mc:Fallback/>
      </mc:AlternateContent>
    </comment>
    <comment ref="K113" authorId="0">
      <text>
        <r>
          <rPr>
            <sz val="9"/>
            <rFont val="DejaVu Sans"/>
            <family val="2"/>
          </rPr>
          <t xml:space="preserve">金炳村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16</xdr:rowOff>
              </xdr:from>
              <xdr:to>
                <xdr:col>15</xdr:col>
                <xdr:colOff>98</xdr:colOff>
                <xdr:row>115</xdr:row>
                <xdr:rowOff>11</xdr:rowOff>
              </xdr:to>
            </anchor>
          </commentPr>
        </mc:Choice>
        <mc:Fallback/>
      </mc:AlternateContent>
    </comment>
    <comment ref="K114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2</xdr:row>
                <xdr:rowOff>16</xdr:rowOff>
              </xdr:from>
              <xdr:to>
                <xdr:col>15</xdr:col>
                <xdr:colOff>98</xdr:colOff>
                <xdr:row>116</xdr:row>
                <xdr:rowOff>11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rFont val="DejaVu Sans"/>
            <family val="2"/>
          </rPr>
          <t xml:space="preserve">乡村整治环境整洁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3</xdr:row>
                <xdr:rowOff>31</xdr:rowOff>
              </xdr:from>
              <xdr:to>
                <xdr:col>15</xdr:col>
                <xdr:colOff>98</xdr:colOff>
                <xdr:row>117</xdr:row>
                <xdr:rowOff>26</xdr:rowOff>
              </xdr:to>
            </anchor>
          </commentPr>
        </mc:Choice>
        <mc:Fallback/>
      </mc:AlternateContent>
    </comment>
    <comment ref="K116" authorId="0">
      <text>
        <r>
          <rPr>
            <sz val="9"/>
            <rFont val="DejaVu Sans"/>
            <family val="2"/>
          </rPr>
          <t xml:space="preserve">广坝居生产队居民点亮化工程居民点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4</xdr:row>
                <xdr:rowOff>16</xdr:rowOff>
              </xdr:from>
              <xdr:to>
                <xdr:col>15</xdr:col>
                <xdr:colOff>98</xdr:colOff>
                <xdr:row>118</xdr:row>
                <xdr:rowOff>11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rFont val="DejaVu Sans"/>
            <family val="2"/>
          </rPr>
          <t xml:space="preserve">广坝居生产队居民点亮化工程，拟安装</t>
        </r>
        <r>
          <rPr>
            <sz val="9"/>
            <rFont val="宋体"/>
            <family val="0"/>
            <charset val="134"/>
          </rPr>
          <t xml:space="preserve">198</t>
        </r>
        <r>
          <rPr>
            <sz val="9"/>
            <rFont val="DejaVu Sans"/>
            <family val="2"/>
          </rPr>
          <t xml:space="preserve">盏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5</xdr:row>
                <xdr:rowOff>16</xdr:rowOff>
              </xdr:from>
              <xdr:to>
                <xdr:col>15</xdr:col>
                <xdr:colOff>98</xdr:colOff>
                <xdr:row>119</xdr:row>
                <xdr:rowOff>11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6</xdr:row>
                <xdr:rowOff>16</xdr:rowOff>
              </xdr:from>
              <xdr:to>
                <xdr:col>15</xdr:col>
                <xdr:colOff>98</xdr:colOff>
                <xdr:row>120</xdr:row>
                <xdr:rowOff>11</xdr:rowOff>
              </xdr:to>
            </anchor>
          </commentPr>
        </mc:Choice>
        <mc:Fallback/>
      </mc:AlternateContent>
    </comment>
    <comment ref="K119" authorId="0">
      <text>
        <r>
          <rPr>
            <sz val="9"/>
            <rFont val="DejaVu Sans"/>
            <family val="2"/>
          </rPr>
          <t xml:space="preserve">广坝居亮化整洁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7</xdr:row>
                <xdr:rowOff>31</xdr:rowOff>
              </xdr:from>
              <xdr:to>
                <xdr:col>15</xdr:col>
                <xdr:colOff>98</xdr:colOff>
                <xdr:row>121</xdr:row>
                <xdr:rowOff>11</xdr:rowOff>
              </xdr:to>
            </anchor>
          </commentPr>
        </mc:Choice>
        <mc:Fallback/>
      </mc:AlternateContent>
    </comment>
    <comment ref="K120" authorId="0">
      <text>
        <r>
          <rPr>
            <sz val="9"/>
            <rFont val="DejaVu Sans"/>
            <family val="2"/>
          </rPr>
          <t xml:space="preserve">开展财政扶贫资金监管工作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16</xdr:rowOff>
              </xdr:from>
              <xdr:to>
                <xdr:col>15</xdr:col>
                <xdr:colOff>98</xdr:colOff>
                <xdr:row>122</xdr:row>
                <xdr:rowOff>11</xdr:rowOff>
              </xdr:to>
            </anchor>
          </commentPr>
        </mc:Choice>
        <mc:Fallback/>
      </mc:AlternateContent>
    </comment>
    <comment ref="K121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9</xdr:row>
                <xdr:rowOff>16</xdr:rowOff>
              </xdr:from>
              <xdr:to>
                <xdr:col>15</xdr:col>
                <xdr:colOff>98</xdr:colOff>
                <xdr:row>123</xdr:row>
                <xdr:rowOff>18</xdr:rowOff>
              </xdr:to>
            </anchor>
          </commentPr>
        </mc:Choice>
        <mc:Fallback/>
      </mc:AlternateContent>
    </comment>
    <comment ref="K122" authorId="0">
      <text>
        <r>
          <rPr>
            <sz val="9"/>
            <rFont val="DejaVu Sans"/>
            <family val="2"/>
          </rPr>
          <t xml:space="preserve">受益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0</xdr:row>
                <xdr:rowOff>31</xdr:rowOff>
              </xdr:from>
              <xdr:to>
                <xdr:col>15</xdr:col>
                <xdr:colOff>98</xdr:colOff>
                <xdr:row>12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-170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3</xdr:row>
                <xdr:rowOff>15</xdr:rowOff>
              </xdr:from>
              <xdr:to>
                <xdr:col>6</xdr:col>
                <xdr:colOff>-8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农村综合改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对村民委员会和村党支部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农村基础设施建设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城市基础设施配套费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9-</t>
        </r>
        <r>
          <rPr>
            <sz val="9"/>
            <rFont val="DejaVu Sans"/>
            <family val="2"/>
          </rPr>
          <t xml:space="preserve">东河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580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东河镇人民政府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 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  </t>
    </r>
    <r>
      <rPr>
        <b val="true"/>
        <sz val="16"/>
        <color rgb="FF000000"/>
        <rFont val="宋体"/>
        <family val="0"/>
        <charset val="134"/>
      </rPr>
      <t xml:space="preserve">12  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河镇人民政府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35,207.17</t>
  </si>
  <si>
    <t xml:space="preserve">  一、本年支出</t>
  </si>
  <si>
    <t xml:space="preserve">  21,655.57</t>
  </si>
  <si>
    <t xml:space="preserve">  13,551.60</t>
  </si>
  <si>
    <t xml:space="preserve">         （一）一般公共预算收入</t>
  </si>
  <si>
    <t xml:space="preserve">         （一）一般公共服务支出</t>
  </si>
  <si>
    <t xml:space="preserve">  6,362.64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13,175.06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5,277.37</t>
  </si>
  <si>
    <t xml:space="preserve">  6,378.20</t>
  </si>
  <si>
    <t xml:space="preserve">  201</t>
  </si>
  <si>
    <t xml:space="preserve">  一般公共服务支出</t>
  </si>
  <si>
    <t xml:space="preserve">  20103</t>
  </si>
  <si>
    <r>
      <rPr>
        <sz val="11"/>
        <color rgb="FF000000"/>
        <rFont val="Noto Sans"/>
        <family val="2"/>
      </rPr>
      <t xml:space="preserve">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2010301</t>
  </si>
  <si>
    <t xml:space="preserve">  行政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6,796.86</t>
  </si>
  <si>
    <t xml:space="preserve">  21307</t>
  </si>
  <si>
    <t xml:space="preserve">  农村综合改革</t>
  </si>
  <si>
    <t xml:space="preserve">  2130705</t>
  </si>
  <si>
    <t xml:space="preserve">  对村民委员会和村党支部的补助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4,613.34</t>
  </si>
  <si>
    <t xml:space="preserve">  301</t>
  </si>
  <si>
    <t xml:space="preserve">  工资福利支出</t>
  </si>
  <si>
    <t xml:space="preserve">  7,767.87</t>
  </si>
  <si>
    <t xml:space="preserve">  30101</t>
  </si>
  <si>
    <t xml:space="preserve">  基本工资</t>
  </si>
  <si>
    <t xml:space="preserve">  1,940.08</t>
  </si>
  <si>
    <t xml:space="preserve">  30102</t>
  </si>
  <si>
    <t xml:space="preserve">  津贴补贴</t>
  </si>
  <si>
    <t xml:space="preserve">  2,279.51</t>
  </si>
  <si>
    <t xml:space="preserve">  30103</t>
  </si>
  <si>
    <t xml:space="preserve">  奖金</t>
  </si>
  <si>
    <t xml:space="preserve">  1,199.12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199</t>
  </si>
  <si>
    <t xml:space="preserve">  其他工资福利支出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6,845.46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  212</t>
  </si>
  <si>
    <t xml:space="preserve">  城乡社区支出</t>
  </si>
  <si>
    <t xml:space="preserve">  21208</t>
  </si>
  <si>
    <t xml:space="preserve">  国有土地使用权出让收入安排的支出</t>
  </si>
  <si>
    <t xml:space="preserve">  12,877.60</t>
  </si>
  <si>
    <t xml:space="preserve">  2120804</t>
  </si>
  <si>
    <t xml:space="preserve">  农村基础设施建设支出</t>
  </si>
  <si>
    <t xml:space="preserve">  2120899</t>
  </si>
  <si>
    <t xml:space="preserve">  其他国有土地使用权出让收入安排的支出</t>
  </si>
  <si>
    <t xml:space="preserve">  12,164.30</t>
  </si>
  <si>
    <t xml:space="preserve">  21213</t>
  </si>
  <si>
    <t xml:space="preserve">  城市基础设施配套费安排的支出</t>
  </si>
  <si>
    <t xml:space="preserve">  2121399</t>
  </si>
  <si>
    <t xml:space="preserve">  其他城市基础设施配套费安排的支出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9001-</t>
    </r>
    <r>
      <rPr>
        <sz val="11"/>
        <color rgb="FF000000"/>
        <rFont val="Noto Sans"/>
        <family val="2"/>
      </rPr>
      <t xml:space="preserve">东方市东河镇人民政府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9,929.80</t>
  </si>
  <si>
    <t xml:space="preserve">  5,698.6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1787.509-</t>
    </r>
    <r>
      <rPr>
        <sz val="11"/>
        <color rgb="FF0000FF"/>
        <rFont val="Noto Sans"/>
        <family val="2"/>
      </rPr>
      <t xml:space="preserve">综合治安治理经费</t>
    </r>
  </si>
  <si>
    <t xml:space="preserve">  聘用五名治安岗人员，开展治安维护工作</t>
  </si>
  <si>
    <r>
      <rPr>
        <sz val="11"/>
        <color rgb="FF000000"/>
        <rFont val="Noto Sans"/>
        <family val="2"/>
      </rPr>
      <t xml:space="preserve">  保障各村治安受益群众约</t>
    </r>
    <r>
      <rPr>
        <sz val="11"/>
        <color rgb="FF000000"/>
        <rFont val="宋体"/>
        <family val="0"/>
        <charset val="134"/>
      </rPr>
      <t xml:space="preserve">2.14</t>
    </r>
    <r>
      <rPr>
        <sz val="11"/>
        <color rgb="FF000000"/>
        <rFont val="Noto Sans"/>
        <family val="2"/>
      </rPr>
      <t xml:space="preserve">万人次</t>
    </r>
  </si>
  <si>
    <r>
      <rPr>
        <sz val="11"/>
        <color rgb="FF000000"/>
        <rFont val="Noto Sans"/>
        <family val="2"/>
      </rPr>
      <t xml:space="preserve">  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宣传相关治安知识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次</t>
    </r>
  </si>
  <si>
    <t xml:space="preserve">  数量指标</t>
  </si>
  <si>
    <t xml:space="preserve">  ≥</t>
  </si>
  <si>
    <t xml:space="preserve">  21400</t>
  </si>
  <si>
    <t xml:space="preserve">  人次</t>
  </si>
  <si>
    <t xml:space="preserve">  15</t>
  </si>
  <si>
    <t xml:space="preserve">  正向指标</t>
  </si>
  <si>
    <t xml:space="preserve">  满意度指标</t>
  </si>
  <si>
    <t xml:space="preserve">  服务对象满意度指标</t>
  </si>
  <si>
    <t xml:space="preserve">  受益群众满意度</t>
  </si>
  <si>
    <t xml:space="preserve">  100</t>
  </si>
  <si>
    <t xml:space="preserve">  %</t>
  </si>
  <si>
    <t xml:space="preserve">  30</t>
  </si>
  <si>
    <t xml:space="preserve">  38</t>
  </si>
  <si>
    <t xml:space="preserve">  次</t>
  </si>
  <si>
    <r>
      <rPr>
        <sz val="11"/>
        <color rgb="FF000000"/>
        <rFont val="Noto Sans"/>
        <family val="2"/>
      </rPr>
      <t xml:space="preserve">  治安人员维护出勤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社会效益指标</t>
  </si>
  <si>
    <r>
      <rPr>
        <sz val="11"/>
        <color rgb="FF0000FF"/>
        <rFont val="宋体"/>
        <family val="0"/>
        <charset val="134"/>
      </rPr>
      <t xml:space="preserve">  R301789.509-</t>
    </r>
    <r>
      <rPr>
        <sz val="11"/>
        <color rgb="FF0000FF"/>
        <rFont val="Noto Sans"/>
        <family val="2"/>
      </rPr>
      <t xml:space="preserve">村委会工作经费</t>
    </r>
  </si>
  <si>
    <t xml:space="preserve">  1,410.00</t>
  </si>
  <si>
    <r>
      <rPr>
        <sz val="11"/>
        <color rgb="FF000000"/>
        <rFont val="Noto Sans"/>
        <family val="2"/>
      </rPr>
      <t xml:space="preserve">  服务范围覆盖东河镇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居委会；完善村委会办公环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行政村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居委会。</t>
    </r>
  </si>
  <si>
    <r>
      <rPr>
        <sz val="11"/>
        <color rgb="FF000000"/>
        <rFont val="Noto Sans"/>
        <family val="2"/>
      </rPr>
      <t xml:space="preserve">  受益群众约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 服务范围覆盖东河镇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居委会</t>
    </r>
  </si>
  <si>
    <t xml:space="preserve">  受益范围村居</t>
  </si>
  <si>
    <t xml:space="preserve">  20</t>
  </si>
  <si>
    <t xml:space="preserve">  个</t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人</t>
    </r>
  </si>
  <si>
    <t xml:space="preserve">  35000</t>
  </si>
  <si>
    <r>
      <rPr>
        <sz val="11"/>
        <color rgb="FF0000FF"/>
        <rFont val="宋体"/>
        <family val="0"/>
        <charset val="134"/>
      </rPr>
      <t xml:space="preserve">  R301808.509-</t>
    </r>
    <r>
      <rPr>
        <sz val="11"/>
        <color rgb="FF0000FF"/>
        <rFont val="Noto Sans"/>
        <family val="2"/>
      </rPr>
      <t xml:space="preserve">党务政务公开工作经费</t>
    </r>
  </si>
  <si>
    <r>
      <rPr>
        <sz val="11"/>
        <color rgb="FF000000"/>
        <rFont val="Noto Sans"/>
        <family val="2"/>
      </rPr>
      <t xml:space="preserve">  开展党务政务公开活动全年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促进党务部门工作活力，更好开展工作。</t>
    </r>
  </si>
  <si>
    <r>
      <rPr>
        <sz val="11"/>
        <color rgb="FF000000"/>
        <rFont val="Noto Sans"/>
        <family val="2"/>
      </rPr>
      <t xml:space="preserve">  党务政务宣传公开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宣传党务政务内容，营造政务优良氛围。</t>
    </r>
  </si>
  <si>
    <r>
      <rPr>
        <sz val="11"/>
        <color rgb="FF000000"/>
        <rFont val="Noto Sans"/>
        <family val="2"/>
      </rPr>
      <t xml:space="preserve">  办公人员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办公人员满意度</t>
  </si>
  <si>
    <r>
      <rPr>
        <sz val="11"/>
        <color rgb="FF000000"/>
        <rFont val="Noto Sans"/>
        <family val="2"/>
      </rPr>
      <t xml:space="preserve">  党务政务公开栏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  党务政务公开栏</t>
  </si>
  <si>
    <t xml:space="preserve">  10</t>
  </si>
  <si>
    <t xml:space="preserve">  群众满意度</t>
  </si>
  <si>
    <r>
      <rPr>
        <sz val="11"/>
        <color rgb="FF000000"/>
        <rFont val="Noto Sans"/>
        <family val="2"/>
      </rPr>
      <t xml:space="preserve">  召开党务政府会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  召开党务政务活动全年</t>
  </si>
  <si>
    <r>
      <rPr>
        <sz val="11"/>
        <color rgb="FF0000FF"/>
        <rFont val="宋体"/>
        <family val="0"/>
        <charset val="134"/>
      </rPr>
      <t xml:space="preserve">  R301812.509-</t>
    </r>
    <r>
      <rPr>
        <sz val="11"/>
        <color rgb="FF0000FF"/>
        <rFont val="Noto Sans"/>
        <family val="2"/>
      </rPr>
      <t xml:space="preserve">黎族织锦技艺传承与保护</t>
    </r>
  </si>
  <si>
    <r>
      <rPr>
        <sz val="11"/>
        <color rgb="FF000000"/>
        <rFont val="Noto Sans"/>
        <family val="2"/>
      </rPr>
      <t xml:space="preserve">  每年组织黎锦织锦技艺纺织、扎染培训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  受训人员织锦技术成熟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培训学员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培训学员满意度</t>
  </si>
  <si>
    <t xml:space="preserve">  每年组织黎锦织锦技艺纺织、扎染培训次数</t>
  </si>
  <si>
    <t xml:space="preserve">  5</t>
  </si>
  <si>
    <t xml:space="preserve">  受训人员织锦技术成熟度
</t>
  </si>
  <si>
    <r>
      <rPr>
        <sz val="11"/>
        <color rgb="FF000000"/>
        <rFont val="Noto Sans"/>
        <family val="2"/>
      </rPr>
      <t xml:space="preserve">  织锦毛线等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捆</t>
    </r>
  </si>
  <si>
    <r>
      <rPr>
        <sz val="11"/>
        <color rgb="FF000000"/>
        <rFont val="Noto Sans"/>
        <family val="2"/>
      </rPr>
      <t xml:space="preserve">  织锦毛线等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份</t>
    </r>
  </si>
  <si>
    <t xml:space="preserve">  1000</t>
  </si>
  <si>
    <t xml:space="preserve">  份</t>
  </si>
  <si>
    <r>
      <rPr>
        <sz val="11"/>
        <color rgb="FF0000FF"/>
        <rFont val="宋体"/>
        <family val="0"/>
        <charset val="134"/>
      </rPr>
      <t xml:space="preserve">  R301816.509-</t>
    </r>
    <r>
      <rPr>
        <sz val="11"/>
        <color rgb="FF0000FF"/>
        <rFont val="Noto Sans"/>
        <family val="2"/>
      </rPr>
      <t xml:space="preserve">登飞岭公墓管理费</t>
    </r>
  </si>
  <si>
    <r>
      <rPr>
        <sz val="11"/>
        <color rgb="FF000000"/>
        <rFont val="Noto Sans"/>
        <family val="2"/>
      </rPr>
      <t xml:space="preserve">  登飞岭公墓管理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  清扫登飞岭公墓卫生维护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地</t>
    </r>
  </si>
  <si>
    <r>
      <rPr>
        <sz val="11"/>
        <color rgb="FF000000"/>
        <rFont val="Noto Sans"/>
        <family val="2"/>
      </rPr>
      <t xml:space="preserve">  登飞岭公墓清理维护整洁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≤</t>
  </si>
  <si>
    <t xml:space="preserve">  清扫登飞岭公墓卫生维护范围</t>
  </si>
  <si>
    <t xml:space="preserve">  60</t>
  </si>
  <si>
    <t xml:space="preserve">  亩</t>
  </si>
  <si>
    <r>
      <rPr>
        <sz val="11"/>
        <color rgb="FF000000"/>
        <rFont val="Noto Sans"/>
        <family val="2"/>
      </rPr>
      <t xml:space="preserve">  ；登飞岭公墓清理维护整洁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生态效益指标</t>
  </si>
  <si>
    <t xml:space="preserve">  登飞岭公墓清理维护整洁度</t>
  </si>
  <si>
    <r>
      <rPr>
        <sz val="11"/>
        <color rgb="FF0000FF"/>
        <rFont val="宋体"/>
        <family val="0"/>
        <charset val="134"/>
      </rPr>
      <t xml:space="preserve">  R301818.509-</t>
    </r>
    <r>
      <rPr>
        <sz val="11"/>
        <color rgb="FF0000FF"/>
        <rFont val="Noto Sans"/>
        <family val="2"/>
      </rPr>
      <t xml:space="preserve">敬老院管理经费</t>
    </r>
  </si>
  <si>
    <r>
      <rPr>
        <sz val="11"/>
        <color rgb="FF000000"/>
        <rFont val="Noto Sans"/>
        <family val="2"/>
      </rPr>
      <t xml:space="preserve">  办公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  办公人员工作效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敬老院老人满意度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  办公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  2</t>
  </si>
  <si>
    <t xml:space="preserve">  人</t>
  </si>
  <si>
    <r>
      <rPr>
        <sz val="11"/>
        <color rgb="FF000000"/>
        <rFont val="Noto Sans"/>
        <family val="2"/>
      </rPr>
      <t xml:space="preserve">  办公人员、工作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办公人员工作效率</t>
  </si>
  <si>
    <t xml:space="preserve">  敬老院老人满意度</t>
  </si>
  <si>
    <r>
      <rPr>
        <sz val="11"/>
        <color rgb="FF0000FF"/>
        <rFont val="宋体"/>
        <family val="0"/>
        <charset val="134"/>
      </rPr>
      <t xml:space="preserve">  R302507.509-</t>
    </r>
    <r>
      <rPr>
        <sz val="11"/>
        <color rgb="FF0000FF"/>
        <rFont val="Noto Sans"/>
        <family val="2"/>
      </rPr>
      <t xml:space="preserve">禁毒工作经费</t>
    </r>
  </si>
  <si>
    <r>
      <rPr>
        <sz val="11"/>
        <color rgb="FF000000"/>
        <rFont val="Noto Sans"/>
        <family val="2"/>
      </rPr>
      <t xml:space="preserve">  宣传禁毒知识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发放禁毒宣传资料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  举办禁毒培训讲座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宣传成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发放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及学校</t>
    </r>
  </si>
  <si>
    <t xml:space="preserve">  宣传禁毒知识范围</t>
  </si>
  <si>
    <t xml:space="preserve">  19</t>
  </si>
  <si>
    <r>
      <rPr>
        <sz val="11"/>
        <color rgb="FF000000"/>
        <rFont val="Noto Sans"/>
        <family val="2"/>
      </rPr>
      <t xml:space="preserve">  禁毒培训讲座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  禁毒培训讲座</t>
  </si>
  <si>
    <r>
      <rPr>
        <sz val="11"/>
        <color rgb="FF000000"/>
        <rFont val="Noto Sans"/>
        <family val="2"/>
      </rPr>
      <t xml:space="preserve">  刷禁毒宣传资料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份</t>
    </r>
  </si>
  <si>
    <t xml:space="preserve">  发放禁毒宣传资料份数</t>
  </si>
  <si>
    <r>
      <rPr>
        <sz val="11"/>
        <color rgb="FF000000"/>
        <rFont val="Noto Sans"/>
        <family val="2"/>
      </rPr>
      <t xml:space="preserve">  宣传成效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宣传成效</t>
  </si>
  <si>
    <r>
      <rPr>
        <sz val="11"/>
        <color rgb="FF0000FF"/>
        <rFont val="宋体"/>
        <family val="0"/>
        <charset val="134"/>
      </rPr>
      <t xml:space="preserve">  R304887.509-</t>
    </r>
    <r>
      <rPr>
        <sz val="11"/>
        <color rgb="FF0000FF"/>
        <rFont val="Noto Sans"/>
        <family val="2"/>
      </rPr>
      <t xml:space="preserve">聘用法律顾问</t>
    </r>
  </si>
  <si>
    <r>
      <rPr>
        <sz val="11"/>
        <color rgb="FF000000"/>
        <rFont val="Noto Sans"/>
        <family val="2"/>
      </rPr>
      <t xml:space="preserve">  法律援助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解决各村土地纠纷、土地产权问题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  法律援助范围</t>
  </si>
  <si>
    <t xml:space="preserve">  解决各村土地纠纷、土地产权问题</t>
  </si>
  <si>
    <r>
      <rPr>
        <sz val="11"/>
        <color rgb="FF0000FF"/>
        <rFont val="宋体"/>
        <family val="0"/>
        <charset val="134"/>
      </rPr>
      <t xml:space="preserve">  R305791.509-</t>
    </r>
    <r>
      <rPr>
        <sz val="11"/>
        <color rgb="FF0000FF"/>
        <rFont val="Noto Sans"/>
        <family val="2"/>
      </rPr>
      <t xml:space="preserve">村级组织服务群众专项经费</t>
    </r>
  </si>
  <si>
    <t xml:space="preserve">  4,550.00</t>
  </si>
  <si>
    <r>
      <rPr>
        <sz val="11"/>
        <color rgb="FF000000"/>
        <rFont val="Noto Sans"/>
        <family val="2"/>
      </rPr>
      <t xml:space="preserve">  服务范围覆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村居</t>
    </r>
  </si>
  <si>
    <r>
      <rPr>
        <sz val="11"/>
        <color rgb="FF000000"/>
        <rFont val="Noto Sans"/>
        <family val="2"/>
      </rPr>
      <t xml:space="preserve">  受益群众人次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人次</t>
    </r>
  </si>
  <si>
    <t xml:space="preserve">  服务范围覆盖</t>
  </si>
  <si>
    <t xml:space="preserve">  受益群众人次</t>
  </si>
  <si>
    <r>
      <rPr>
        <sz val="11"/>
        <color rgb="FF0000FF"/>
        <rFont val="宋体"/>
        <family val="0"/>
        <charset val="134"/>
      </rPr>
      <t xml:space="preserve">  R305831.509-</t>
    </r>
    <r>
      <rPr>
        <sz val="11"/>
        <color rgb="FF0000FF"/>
        <rFont val="Noto Sans"/>
        <family val="2"/>
      </rPr>
      <t xml:space="preserve">乡村环境综合整治</t>
    </r>
  </si>
  <si>
    <r>
      <rPr>
        <sz val="11"/>
        <color rgb="FF000000"/>
        <rFont val="Noto Sans"/>
        <family val="2"/>
      </rPr>
      <t xml:space="preserve">  整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居委会卫生</t>
    </r>
  </si>
  <si>
    <r>
      <rPr>
        <sz val="11"/>
        <color rgb="FF000000"/>
        <rFont val="Noto Sans"/>
        <family val="2"/>
      </rPr>
      <t xml:space="preserve">  整治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居委会的院落庭院</t>
    </r>
  </si>
  <si>
    <t xml:space="preserve">  整治范围</t>
  </si>
  <si>
    <r>
      <rPr>
        <sz val="11"/>
        <color rgb="FF0000FF"/>
        <rFont val="宋体"/>
        <family val="0"/>
        <charset val="134"/>
      </rPr>
      <t xml:space="preserve">  R306345.509-</t>
    </r>
    <r>
      <rPr>
        <sz val="11"/>
        <color rgb="FF0000FF"/>
        <rFont val="Noto Sans"/>
        <family val="2"/>
      </rPr>
      <t xml:space="preserve">脱贫攻坚工作经费</t>
    </r>
  </si>
  <si>
    <t xml:space="preserve">  1,045.00</t>
  </si>
  <si>
    <r>
      <rPr>
        <sz val="11"/>
        <color rgb="FF000000"/>
        <rFont val="Noto Sans"/>
        <family val="2"/>
      </rPr>
      <t xml:space="preserve">  帮扶东河镇建档立卡户脱贫户共计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  改善建档立卡贫困户生活水平效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受益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帮扶东河镇建档立卡户未脱贫户与已脱贫户共</t>
    </r>
    <r>
      <rPr>
        <sz val="11"/>
        <color rgb="FF000000"/>
        <rFont val="宋体"/>
        <family val="0"/>
        <charset val="134"/>
      </rPr>
      <t xml:space="preserve">2181</t>
    </r>
    <r>
      <rPr>
        <sz val="11"/>
        <color rgb="FF000000"/>
        <rFont val="Noto Sans"/>
        <family val="2"/>
      </rPr>
      <t xml:space="preserve">户</t>
    </r>
  </si>
  <si>
    <t xml:space="preserve">  帮扶东河镇建档立卡户脱贫户</t>
  </si>
  <si>
    <t xml:space="preserve">  418</t>
  </si>
  <si>
    <t xml:space="preserve">  户</t>
  </si>
  <si>
    <r>
      <rPr>
        <sz val="11"/>
        <color rgb="FF000000"/>
        <rFont val="Noto Sans"/>
        <family val="2"/>
      </rPr>
      <t xml:space="preserve">  购买打药机或抽水机约</t>
    </r>
    <r>
      <rPr>
        <sz val="11"/>
        <color rgb="FF000000"/>
        <rFont val="宋体"/>
        <family val="0"/>
        <charset val="134"/>
      </rPr>
      <t xml:space="preserve">2181</t>
    </r>
    <r>
      <rPr>
        <sz val="11"/>
        <color rgb="FF000000"/>
        <rFont val="Noto Sans"/>
        <family val="2"/>
      </rPr>
      <t xml:space="preserve">台给建档立卡户</t>
    </r>
  </si>
  <si>
    <t xml:space="preserve">  成本指标</t>
  </si>
  <si>
    <t xml:space="preserve">  帮扶东河镇建档立卡户脱贫户金额</t>
  </si>
  <si>
    <t xml:space="preserve">  2500</t>
  </si>
  <si>
    <r>
      <rPr>
        <sz val="11"/>
        <color rgb="FF000000"/>
        <rFont val="Noto Sans"/>
        <family val="2"/>
      </rPr>
      <t xml:space="preserve">  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  反向指标</t>
  </si>
  <si>
    <t xml:space="preserve">  经济效益指标</t>
  </si>
  <si>
    <t xml:space="preserve">  改善建档立卡贫困户生活水平效率</t>
  </si>
  <si>
    <r>
      <rPr>
        <sz val="11"/>
        <color rgb="FF0000FF"/>
        <rFont val="宋体"/>
        <family val="0"/>
        <charset val="134"/>
      </rPr>
      <t xml:space="preserve">  R306346.509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Noto Sans"/>
        <family val="2"/>
      </rPr>
      <t xml:space="preserve">  慰问困难老党员约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，每年慰问约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个村开展党建活动总计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个村制作党建宣传栏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</t>
    </r>
  </si>
  <si>
    <t xml:space="preserve">  产出指标</t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个村开展党建活动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次</t>
    </r>
  </si>
  <si>
    <t xml:space="preserve">  效益指标</t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各村开展党建活动执行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FF"/>
        <rFont val="宋体"/>
        <family val="0"/>
        <charset val="134"/>
      </rPr>
      <t xml:space="preserve">  R306442.509-</t>
    </r>
    <r>
      <rPr>
        <sz val="11"/>
        <color rgb="FF0000FF"/>
        <rFont val="Noto Sans"/>
        <family val="2"/>
      </rPr>
      <t xml:space="preserve">村务协商会办公经费</t>
    </r>
  </si>
  <si>
    <r>
      <rPr>
        <sz val="11"/>
        <color rgb="FF000000"/>
        <rFont val="Noto Sans"/>
        <family val="2"/>
      </rPr>
      <t xml:space="preserve">  开展村务协商会议约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服务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村务办公人员工作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村务办公人员工作效率</t>
  </si>
  <si>
    <r>
      <rPr>
        <sz val="11"/>
        <color rgb="FF0000FF"/>
        <rFont val="宋体"/>
        <family val="0"/>
        <charset val="134"/>
      </rPr>
      <t xml:space="preserve">  R306444.509-</t>
    </r>
    <r>
      <rPr>
        <sz val="11"/>
        <color rgb="FF0000FF"/>
        <rFont val="Noto Sans"/>
        <family val="2"/>
      </rPr>
      <t xml:space="preserve">村务监督委员会办公经费</t>
    </r>
  </si>
  <si>
    <r>
      <rPr>
        <sz val="11"/>
        <color rgb="FF000000"/>
        <rFont val="Noto Sans"/>
        <family val="2"/>
      </rPr>
      <t xml:space="preserve">  监督委员会公开栏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  开展村务监督委员会议约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每次参与人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</t>
    </r>
  </si>
  <si>
    <t xml:space="preserve">  监督委员会公开栏</t>
  </si>
  <si>
    <r>
      <rPr>
        <sz val="11"/>
        <color rgb="FF000000"/>
        <rFont val="Noto Sans"/>
        <family val="2"/>
      </rPr>
      <t xml:space="preserve">  开展村务监督委员会议约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次</t>
    </r>
  </si>
  <si>
    <t xml:space="preserve">  开展村务监督委员会议</t>
  </si>
  <si>
    <r>
      <rPr>
        <sz val="11"/>
        <color rgb="FF000000"/>
        <rFont val="Noto Sans"/>
        <family val="2"/>
      </rPr>
      <t xml:space="preserve">  每次参与人次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；</t>
    </r>
  </si>
  <si>
    <t xml:space="preserve">  每次参与人次</t>
  </si>
  <si>
    <r>
      <rPr>
        <sz val="11"/>
        <color rgb="FF000000"/>
        <rFont val="Noto Sans"/>
        <family val="2"/>
      </rPr>
      <t xml:space="preserve">  受益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FF"/>
        <rFont val="宋体"/>
        <family val="0"/>
        <charset val="134"/>
      </rPr>
      <t xml:space="preserve">  R306709.509-</t>
    </r>
    <r>
      <rPr>
        <sz val="11"/>
        <color rgb="FF0000FF"/>
        <rFont val="Noto Sans"/>
        <family val="2"/>
      </rPr>
      <t xml:space="preserve">综合事务</t>
    </r>
  </si>
  <si>
    <t xml:space="preserve">  1,377.20</t>
  </si>
  <si>
    <r>
      <rPr>
        <sz val="11"/>
        <color rgb="FF000000"/>
        <rFont val="Noto Sans"/>
        <family val="2"/>
      </rPr>
      <t xml:space="preserve">  村财委托代理服务经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；人大经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；纪委工作经费</t>
    </r>
    <r>
      <rPr>
        <sz val="11"/>
        <color rgb="FF000000"/>
        <rFont val="宋体"/>
        <family val="0"/>
        <charset val="134"/>
      </rPr>
      <t xml:space="preserve">15.2</t>
    </r>
    <r>
      <rPr>
        <sz val="11"/>
        <color rgb="FF000000"/>
        <rFont val="Noto Sans"/>
        <family val="2"/>
      </rPr>
      <t xml:space="preserve">万；工青妇工作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；购置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；武装部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；老体协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；农业与科技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；土地治理确权流转经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；农业服务中心工作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；冬季瓜菜检测检疫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；森林防火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；中西部重点山区保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；教育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；文化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；卫生经费</t>
    </r>
    <r>
      <rPr>
        <sz val="11"/>
        <color rgb="FF000000"/>
        <rFont val="宋体"/>
        <family val="0"/>
        <charset val="134"/>
      </rPr>
      <t xml:space="preserve">11.49</t>
    </r>
    <r>
      <rPr>
        <sz val="11"/>
        <color rgb="FF000000"/>
        <rFont val="Noto Sans"/>
        <family val="2"/>
      </rPr>
      <t xml:space="preserve">万元；路灯维护（电费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；社会福利事务经费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；社会事务服务中心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；关心下一代工作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；三防工作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；</t>
    </r>
  </si>
  <si>
    <t xml:space="preserve">  经费用于单位人员参加培训，产生的差旅、误餐、加班补助、办公耗材、人员工资社保等支出</t>
  </si>
  <si>
    <r>
      <rPr>
        <sz val="11"/>
        <color rgb="FF000000"/>
        <rFont val="Noto Sans"/>
        <family val="2"/>
      </rPr>
      <t xml:space="preserve">  单位日常运转工作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综合事务项目数量</t>
  </si>
  <si>
    <t xml:space="preserve">  ＝</t>
  </si>
  <si>
    <t xml:space="preserve">  24</t>
  </si>
  <si>
    <t xml:space="preserve">  单位日常运转工作效率</t>
  </si>
  <si>
    <r>
      <rPr>
        <sz val="11"/>
        <color rgb="FF0000FF"/>
        <rFont val="宋体"/>
        <family val="0"/>
        <charset val="134"/>
      </rPr>
      <t xml:space="preserve">  R306721.509-</t>
    </r>
    <r>
      <rPr>
        <sz val="11"/>
        <color rgb="FF0000FF"/>
        <rFont val="Noto Sans"/>
        <family val="2"/>
      </rPr>
      <t xml:space="preserve">退役军人服务站工作经费</t>
    </r>
  </si>
  <si>
    <r>
      <rPr>
        <sz val="11"/>
        <color rgb="FF000000"/>
        <rFont val="Noto Sans"/>
        <family val="2"/>
      </rPr>
      <t xml:space="preserve">  制作宣传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；开展退役军人活动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慰问退役军人；</t>
    </r>
  </si>
  <si>
    <r>
      <rPr>
        <sz val="11"/>
        <color rgb="FF000000"/>
        <rFont val="Noto Sans"/>
        <family val="2"/>
      </rPr>
      <t xml:space="preserve">  服务站工作人员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受益退役军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开展退役军人活动</t>
  </si>
  <si>
    <t xml:space="preserve">  6</t>
  </si>
  <si>
    <t xml:space="preserve">  制作宣传栏</t>
  </si>
  <si>
    <t xml:space="preserve">  受益退役军人满意度</t>
  </si>
  <si>
    <t xml:space="preserve">  服务站工作人员满意度</t>
  </si>
  <si>
    <r>
      <rPr>
        <sz val="11"/>
        <color rgb="FF0000FF"/>
        <rFont val="宋体"/>
        <family val="0"/>
        <charset val="134"/>
      </rPr>
      <t xml:space="preserve">  R306729.509-</t>
    </r>
    <r>
      <rPr>
        <sz val="11"/>
        <color rgb="FF0000FF"/>
        <rFont val="Noto Sans"/>
        <family val="2"/>
      </rPr>
      <t xml:space="preserve">团委工作经费</t>
    </r>
  </si>
  <si>
    <r>
      <rPr>
        <sz val="11"/>
        <color rgb="FF000000"/>
        <rFont val="Noto Sans"/>
        <family val="2"/>
      </rPr>
      <t xml:space="preserve">  开展团委活动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工作人员开展团委活动完成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团委人员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开展团委活动</t>
  </si>
  <si>
    <t xml:space="preserve">  团委人员满意度</t>
  </si>
  <si>
    <t xml:space="preserve">  工作人员开展团委活动完成率</t>
  </si>
  <si>
    <r>
      <rPr>
        <sz val="11"/>
        <color rgb="FF0000FF"/>
        <rFont val="宋体"/>
        <family val="0"/>
        <charset val="134"/>
      </rPr>
      <t xml:space="preserve">  R306827.509-</t>
    </r>
    <r>
      <rPr>
        <sz val="11"/>
        <color rgb="FF0000FF"/>
        <rFont val="Noto Sans"/>
        <family val="2"/>
      </rPr>
      <t xml:space="preserve">纪检津贴</t>
    </r>
  </si>
  <si>
    <r>
      <rPr>
        <sz val="11"/>
        <color rgb="FF000000"/>
        <rFont val="Noto Sans"/>
        <family val="2"/>
      </rPr>
      <t xml:space="preserve">  纪检人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每个村一名</t>
    </r>
  </si>
  <si>
    <r>
      <rPr>
        <sz val="11"/>
        <color rgb="FF000000"/>
        <rFont val="Noto Sans"/>
        <family val="2"/>
      </rPr>
      <t xml:space="preserve">  纪检人员开展工作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纪检人员人数</t>
  </si>
  <si>
    <t xml:space="preserve">  纪检人员工作完成率</t>
  </si>
  <si>
    <r>
      <rPr>
        <sz val="11"/>
        <color rgb="FF0000FF"/>
        <rFont val="宋体"/>
        <family val="0"/>
        <charset val="134"/>
      </rPr>
      <t xml:space="preserve">  R306942.509-</t>
    </r>
    <r>
      <rPr>
        <sz val="11"/>
        <color rgb="FF0000FF"/>
        <rFont val="Noto Sans"/>
        <family val="2"/>
      </rPr>
      <t xml:space="preserve">两新组织书记生活补贴</t>
    </r>
  </si>
  <si>
    <t xml:space="preserve">  一个党支部</t>
  </si>
  <si>
    <r>
      <rPr>
        <sz val="11"/>
        <color rgb="FF000000"/>
        <rFont val="Noto Sans"/>
        <family val="2"/>
      </rPr>
      <t xml:space="preserve">  全年组织党支部书记生活补贴</t>
    </r>
    <r>
      <rPr>
        <sz val="11"/>
        <color rgb="FF000000"/>
        <rFont val="宋体"/>
        <family val="0"/>
        <charset val="134"/>
      </rPr>
      <t xml:space="preserve">9600</t>
    </r>
    <r>
      <rPr>
        <sz val="11"/>
        <color rgb="FF000000"/>
        <rFont val="Noto Sans"/>
        <family val="2"/>
      </rPr>
      <t xml:space="preserve">元</t>
    </r>
  </si>
  <si>
    <t xml:space="preserve">  党支部数量</t>
  </si>
  <si>
    <t xml:space="preserve">  1</t>
  </si>
  <si>
    <t xml:space="preserve">  全年组织党支部书记生活补贴</t>
  </si>
  <si>
    <t xml:space="preserve">  9600</t>
  </si>
  <si>
    <t xml:space="preserve">  元</t>
  </si>
  <si>
    <r>
      <rPr>
        <sz val="11"/>
        <color rgb="FF0000FF"/>
        <rFont val="宋体"/>
        <family val="0"/>
        <charset val="134"/>
      </rPr>
      <t xml:space="preserve">  T301668.509-</t>
    </r>
    <r>
      <rPr>
        <sz val="11"/>
        <color rgb="FF0000FF"/>
        <rFont val="Noto Sans"/>
        <family val="2"/>
      </rPr>
      <t xml:space="preserve">农田水利设施水毁修复硬化经费</t>
    </r>
  </si>
  <si>
    <r>
      <rPr>
        <sz val="11"/>
        <color rgb="FF000000"/>
        <rFont val="Noto Sans"/>
        <family val="2"/>
      </rPr>
      <t xml:space="preserve">  农田硬化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  恢复灌溉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恢复灌溉</t>
  </si>
  <si>
    <t xml:space="preserve">  恢复灌溉率</t>
  </si>
  <si>
    <t xml:space="preserve">  农田水利设施水毁修复硬化</t>
  </si>
  <si>
    <t xml:space="preserve">  农田硬化长度</t>
  </si>
  <si>
    <t xml:space="preserve">  公里</t>
  </si>
  <si>
    <r>
      <rPr>
        <sz val="11"/>
        <color rgb="FF0000FF"/>
        <rFont val="宋体"/>
        <family val="0"/>
        <charset val="134"/>
      </rPr>
      <t xml:space="preserve">  T303550.509-</t>
    </r>
    <r>
      <rPr>
        <sz val="11"/>
        <color rgb="FF0000FF"/>
        <rFont val="Noto Sans"/>
        <family val="2"/>
      </rPr>
      <t xml:space="preserve">春节、元宵治安维稳工作经费</t>
    </r>
  </si>
  <si>
    <r>
      <rPr>
        <sz val="11"/>
        <color rgb="FF000000"/>
        <rFont val="Noto Sans"/>
        <family val="2"/>
      </rPr>
      <t xml:space="preserve">  参与人员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；</t>
    </r>
  </si>
  <si>
    <r>
      <rPr>
        <sz val="11"/>
        <color rgb="FF000000"/>
        <rFont val="Noto Sans"/>
        <family val="2"/>
      </rPr>
      <t xml:space="preserve">  春节维稳人员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  节日维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t xml:space="preserve">  10000</t>
  </si>
  <si>
    <t xml:space="preserve">  200</t>
  </si>
  <si>
    <r>
      <rPr>
        <sz val="11"/>
        <color rgb="FF000000"/>
        <rFont val="Noto Sans"/>
        <family val="2"/>
      </rPr>
      <t xml:space="preserve">  受益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，受益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维稳安全事故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  0</t>
  </si>
  <si>
    <r>
      <rPr>
        <sz val="11"/>
        <color rgb="FF0000FF"/>
        <rFont val="宋体"/>
        <family val="0"/>
        <charset val="134"/>
      </rPr>
      <t xml:space="preserve">  T304392.509-</t>
    </r>
    <r>
      <rPr>
        <sz val="11"/>
        <color rgb="FF0000FF"/>
        <rFont val="Noto Sans"/>
        <family val="2"/>
      </rPr>
      <t xml:space="preserve">乡镇便民服务中心及村代办点专项经费</t>
    </r>
  </si>
  <si>
    <r>
      <rPr>
        <sz val="11"/>
        <color rgb="FF000000"/>
        <rFont val="Noto Sans"/>
        <family val="2"/>
      </rPr>
      <t xml:space="preserve">  覆盖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办公人员处理业务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办公人员处理业务效率</t>
  </si>
  <si>
    <r>
      <rPr>
        <sz val="11"/>
        <color rgb="FF000000"/>
        <rFont val="Noto Sans"/>
        <family val="2"/>
      </rPr>
      <t xml:space="preserve">  村级代办点办公人员办理业务总计约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宗起</t>
    </r>
  </si>
  <si>
    <t xml:space="preserve">  覆盖范围</t>
  </si>
  <si>
    <r>
      <rPr>
        <sz val="11"/>
        <color rgb="FF0000FF"/>
        <rFont val="宋体"/>
        <family val="0"/>
        <charset val="134"/>
      </rPr>
      <t xml:space="preserve">  T305064.509-</t>
    </r>
    <r>
      <rPr>
        <sz val="11"/>
        <color rgb="FF0000FF"/>
        <rFont val="Noto Sans"/>
        <family val="2"/>
      </rPr>
      <t xml:space="preserve">村邮站工作经费</t>
    </r>
  </si>
  <si>
    <r>
      <rPr>
        <sz val="11"/>
        <color rgb="FF000000"/>
        <rFont val="Noto Sans"/>
        <family val="2"/>
      </rPr>
      <t xml:space="preserve">  村邮员办公效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个村村邮员办公</t>
    </r>
  </si>
  <si>
    <t xml:space="preserve">  村邮员办公效率</t>
  </si>
  <si>
    <r>
      <rPr>
        <sz val="11"/>
        <color rgb="FF0000FF"/>
        <rFont val="宋体"/>
        <family val="0"/>
        <charset val="134"/>
      </rPr>
      <t xml:space="preserve">  T308609.509-2017</t>
    </r>
    <r>
      <rPr>
        <sz val="11"/>
        <color rgb="FF0000FF"/>
        <rFont val="Noto Sans"/>
        <family val="2"/>
      </rPr>
      <t xml:space="preserve">年美丽乡村建设项目</t>
    </r>
  </si>
  <si>
    <r>
      <rPr>
        <sz val="11"/>
        <color rgb="FF000000"/>
        <rFont val="Noto Sans"/>
        <family val="2"/>
      </rPr>
      <t xml:space="preserve">  冲南村美丽乡村建设道路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  乡村美化整洁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
</t>
    </r>
  </si>
  <si>
    <t xml:space="preserve">  乡村美化整洁度</t>
  </si>
  <si>
    <t xml:space="preserve">  院墙改造</t>
  </si>
  <si>
    <t xml:space="preserve">  冲南村美丽乡村建设道路</t>
  </si>
  <si>
    <t xml:space="preserve">  米</t>
  </si>
  <si>
    <r>
      <rPr>
        <sz val="11"/>
        <color rgb="FF0000FF"/>
        <rFont val="宋体"/>
        <family val="0"/>
        <charset val="134"/>
      </rPr>
      <t xml:space="preserve">  T309649.509-</t>
    </r>
    <r>
      <rPr>
        <sz val="11"/>
        <color rgb="FF0000FF"/>
        <rFont val="Noto Sans"/>
        <family val="2"/>
      </rPr>
      <t xml:space="preserve">病媒生物防治工作经费</t>
    </r>
  </si>
  <si>
    <r>
      <rPr>
        <sz val="11"/>
        <color rgb="FF000000"/>
        <rFont val="Noto Sans"/>
        <family val="2"/>
      </rPr>
      <t xml:space="preserve">  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委会和一个广坝居进行生物防疫工作，共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  受益人口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人，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给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委会和一个广坝居进行生物防疫工作</t>
    </r>
  </si>
  <si>
    <r>
      <rPr>
        <sz val="11"/>
        <color rgb="FF000000"/>
        <rFont val="Noto Sans"/>
        <family val="2"/>
      </rPr>
      <t xml:space="preserve">  涉及人口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Noto Sans"/>
        <family val="2"/>
      </rPr>
      <t xml:space="preserve">  受益人口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人</t>
    </r>
  </si>
  <si>
    <t xml:space="preserve">  32000</t>
  </si>
  <si>
    <r>
      <rPr>
        <sz val="11"/>
        <color rgb="FF000000"/>
        <rFont val="Noto Sans"/>
        <family val="2"/>
      </rPr>
      <t xml:space="preserve">  受益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一个居</t>
    </r>
  </si>
  <si>
    <r>
      <rPr>
        <sz val="11"/>
        <color rgb="FF0000FF"/>
        <rFont val="宋体"/>
        <family val="0"/>
        <charset val="134"/>
      </rPr>
      <t xml:space="preserve">  T309653.509-</t>
    </r>
    <r>
      <rPr>
        <sz val="11"/>
        <color rgb="FF0000FF"/>
        <rFont val="Noto Sans"/>
        <family val="2"/>
      </rPr>
      <t xml:space="preserve">东河镇消防中队工作经费</t>
    </r>
  </si>
  <si>
    <r>
      <rPr>
        <sz val="11"/>
        <color rgb="FF000000"/>
        <rFont val="Noto Sans"/>
        <family val="2"/>
      </rPr>
      <t xml:space="preserve">  处理消防事故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  消防人员出警次数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处理消防事故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宗起</t>
    </r>
  </si>
  <si>
    <t xml:space="preserve">  处理消防事故</t>
  </si>
  <si>
    <t xml:space="preserve">  件</t>
  </si>
  <si>
    <r>
      <rPr>
        <sz val="11"/>
        <color rgb="FF000000"/>
        <rFont val="Noto Sans"/>
        <family val="2"/>
      </rPr>
      <t xml:space="preserve">  消防人员出警速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消防人员出警速度</t>
  </si>
  <si>
    <r>
      <rPr>
        <sz val="11"/>
        <color rgb="FF000000"/>
        <rFont val="Noto Sans"/>
        <family val="2"/>
      </rPr>
      <t xml:space="preserve">  消防人员出警约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次</t>
    </r>
  </si>
  <si>
    <t xml:space="preserve">  消防人员出警次数</t>
  </si>
  <si>
    <r>
      <rPr>
        <sz val="11"/>
        <color rgb="FF0000FF"/>
        <rFont val="宋体"/>
        <family val="0"/>
        <charset val="134"/>
      </rPr>
      <t xml:space="preserve">  T311884.509-</t>
    </r>
    <r>
      <rPr>
        <sz val="11"/>
        <color rgb="FF0000FF"/>
        <rFont val="Noto Sans"/>
        <family val="2"/>
      </rPr>
      <t xml:space="preserve">计划生育经费</t>
    </r>
  </si>
  <si>
    <r>
      <rPr>
        <sz val="11"/>
        <color rgb="FF000000"/>
        <rFont val="Noto Sans"/>
        <family val="2"/>
      </rPr>
      <t xml:space="preserve">  宣传计划生育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计生放环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计划生育成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计生办公人员践行计划生育政策工作效率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宣传计划生育</t>
    </r>
  </si>
  <si>
    <t xml:space="preserve">  宣传计划生育范围</t>
  </si>
  <si>
    <r>
      <rPr>
        <sz val="11"/>
        <color rgb="FF000000"/>
        <rFont val="Noto Sans"/>
        <family val="2"/>
      </rPr>
      <t xml:space="preserve">  计划生育成效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计划生育成效</t>
  </si>
  <si>
    <r>
      <rPr>
        <sz val="11"/>
        <color rgb="FF000000"/>
        <rFont val="Noto Sans"/>
        <family val="2"/>
      </rPr>
      <t xml:space="preserve">  计生办公人员践行计划生育政策工作效率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计生办公人员践行计划生
育政策工作效率度</t>
  </si>
  <si>
    <t xml:space="preserve">  计生放环次数</t>
  </si>
  <si>
    <t xml:space="preserve">  400</t>
  </si>
  <si>
    <r>
      <rPr>
        <sz val="11"/>
        <color rgb="FF0000FF"/>
        <rFont val="宋体"/>
        <family val="0"/>
        <charset val="134"/>
      </rPr>
      <t xml:space="preserve">  T311934.509-</t>
    </r>
    <r>
      <rPr>
        <sz val="11"/>
        <color rgb="FF0000FF"/>
        <rFont val="Noto Sans"/>
        <family val="2"/>
      </rPr>
      <t xml:space="preserve">归侨生活补助</t>
    </r>
  </si>
  <si>
    <r>
      <rPr>
        <sz val="11"/>
        <color rgb="FF000000"/>
        <rFont val="Noto Sans"/>
        <family val="2"/>
      </rPr>
      <t xml:space="preserve">  维稳难侨治安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受益难侨群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 慰问难侨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人</t>
    </r>
  </si>
  <si>
    <t xml:space="preserve">  500</t>
  </si>
  <si>
    <t xml:space="preserve">  维稳难侨治安次数</t>
  </si>
  <si>
    <t xml:space="preserve">  8</t>
  </si>
  <si>
    <r>
      <rPr>
        <sz val="11"/>
        <color rgb="FF000000"/>
        <rFont val="Noto Sans"/>
        <family val="2"/>
      </rPr>
      <t xml:space="preserve">  慰问难侨约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人</t>
    </r>
  </si>
  <si>
    <t xml:space="preserve">  慰问难侨人数</t>
  </si>
  <si>
    <r>
      <rPr>
        <sz val="11"/>
        <color rgb="FF0000FF"/>
        <rFont val="宋体"/>
        <family val="0"/>
        <charset val="134"/>
      </rPr>
      <t xml:space="preserve">  T312032.509-</t>
    </r>
    <r>
      <rPr>
        <sz val="11"/>
        <color rgb="FF0000FF"/>
        <rFont val="Noto Sans"/>
        <family val="2"/>
      </rPr>
      <t xml:space="preserve">镇扫黑除恶工作经费</t>
    </r>
  </si>
  <si>
    <r>
      <rPr>
        <sz val="11"/>
        <color rgb="FF000000"/>
        <rFont val="Noto Sans"/>
        <family val="2"/>
      </rPr>
      <t xml:space="preserve">  开展扫黑活动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，一个居，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，开展扫黑活动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人次</t>
    </r>
  </si>
  <si>
    <t xml:space="preserve">  开展扫黑活动</t>
  </si>
  <si>
    <r>
      <rPr>
        <sz val="11"/>
        <color rgb="FF000000"/>
        <rFont val="Noto Sans"/>
        <family val="2"/>
      </rPr>
      <t xml:space="preserve">  扫黑除恶工作经费用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和一个居扫黑除恶工作开展</t>
    </r>
  </si>
  <si>
    <r>
      <rPr>
        <sz val="11"/>
        <color rgb="FF000000"/>
        <rFont val="Noto Sans"/>
        <family val="2"/>
      </rPr>
      <t xml:space="preserve">  扫黑除恶工作经费用于</t>
    </r>
    <r>
      <rPr>
        <sz val="11"/>
        <color rgb="FF000000"/>
        <rFont val="宋体"/>
        <family val="0"/>
        <charset val="134"/>
      </rPr>
      <t xml:space="preserve">19
</t>
    </r>
    <r>
      <rPr>
        <sz val="11"/>
        <color rgb="FF000000"/>
        <rFont val="Noto Sans"/>
        <family val="2"/>
      </rPr>
      <t xml:space="preserve">个村和一个居扫黑除恶工
作开展，共合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  涉及人口约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人次</t>
    </r>
  </si>
  <si>
    <r>
      <rPr>
        <sz val="11"/>
        <color rgb="FF000000"/>
        <rFont val="Noto Sans"/>
        <family val="2"/>
      </rPr>
      <t xml:space="preserve">  涉及人口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人次</t>
    </r>
  </si>
  <si>
    <t xml:space="preserve">  20000</t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人次</t>
    </r>
  </si>
  <si>
    <r>
      <rPr>
        <sz val="11"/>
        <color rgb="FF0000FF"/>
        <rFont val="宋体"/>
        <family val="0"/>
        <charset val="134"/>
      </rPr>
      <t xml:space="preserve">  T312812.509-</t>
    </r>
    <r>
      <rPr>
        <sz val="11"/>
        <color rgb="FF0000FF"/>
        <rFont val="Noto Sans"/>
        <family val="2"/>
      </rPr>
      <t xml:space="preserve">金炳村智能光电控水系统灌溉项目</t>
    </r>
  </si>
  <si>
    <t xml:space="preserve">  4,000.00</t>
  </si>
  <si>
    <r>
      <rPr>
        <sz val="11"/>
        <color rgb="FF000000"/>
        <rFont val="Noto Sans"/>
        <family val="2"/>
      </rPr>
      <t xml:space="preserve">  金炳村智能光电控水系统，金炳村受益人数约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 乡村整治环境整洁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金炳村受益人数</t>
  </si>
  <si>
    <t xml:space="preserve">  685</t>
  </si>
  <si>
    <t xml:space="preserve">  乡村整治环境整洁度</t>
  </si>
  <si>
    <r>
      <rPr>
        <sz val="11"/>
        <color rgb="FF0000FF"/>
        <rFont val="宋体"/>
        <family val="0"/>
        <charset val="134"/>
      </rPr>
      <t xml:space="preserve">  T313007.509-</t>
    </r>
    <r>
      <rPr>
        <sz val="11"/>
        <color rgb="FF0000FF"/>
        <rFont val="Noto Sans"/>
        <family val="2"/>
      </rPr>
      <t xml:space="preserve">广坝居生产队居民点亮化工程改造建设资金</t>
    </r>
  </si>
  <si>
    <t xml:space="preserve">  1,755.80</t>
  </si>
  <si>
    <r>
      <rPr>
        <sz val="11"/>
        <color rgb="FF000000"/>
        <rFont val="Noto Sans"/>
        <family val="2"/>
      </rPr>
      <t xml:space="preserve">  广坝居生产队居民点亮化工程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居民点，拟安装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盏灯</t>
    </r>
  </si>
  <si>
    <r>
      <rPr>
        <sz val="11"/>
        <color rgb="FF000000"/>
        <rFont val="Noto Sans"/>
        <family val="2"/>
      </rPr>
      <t xml:space="preserve">  广坝居亮化整洁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广坝居生产队居民点亮化工程居民点数量</t>
  </si>
  <si>
    <t xml:space="preserve">  14</t>
  </si>
  <si>
    <r>
      <rPr>
        <sz val="11"/>
        <color rgb="FF000000"/>
        <rFont val="Noto Sans"/>
        <family val="2"/>
      </rPr>
      <t xml:space="preserve">  广坝居生产队居民点亮化工程，拟安装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盏灯</t>
    </r>
  </si>
  <si>
    <t xml:space="preserve">  198</t>
  </si>
  <si>
    <t xml:space="preserve">  盏</t>
  </si>
  <si>
    <t xml:space="preserve">  广坝居亮化整洁度</t>
  </si>
  <si>
    <r>
      <rPr>
        <sz val="11"/>
        <color rgb="FF0000FF"/>
        <rFont val="宋体"/>
        <family val="0"/>
        <charset val="134"/>
      </rPr>
      <t xml:space="preserve">  T313382.509-</t>
    </r>
    <r>
      <rPr>
        <sz val="11"/>
        <color rgb="FF0000FF"/>
        <rFont val="Noto Sans"/>
        <family val="2"/>
      </rPr>
      <t xml:space="preserve">乡镇扶贫工作经费</t>
    </r>
  </si>
  <si>
    <r>
      <rPr>
        <sz val="11"/>
        <color rgb="FF000000"/>
        <rFont val="Noto Sans"/>
        <family val="2"/>
      </rPr>
      <t xml:space="preserve">  开展财政扶贫资金监管工作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受益范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村贫困户</t>
    </r>
  </si>
  <si>
    <t xml:space="preserve">  开展财政扶贫资金监管工作次数</t>
  </si>
  <si>
    <t xml:space="preserve">  受益范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66</v>
      </c>
      <c r="B1" s="12"/>
      <c r="C1" s="13"/>
      <c r="D1" s="60"/>
      <c r="E1" s="60"/>
      <c r="F1" s="60"/>
      <c r="G1" s="28" t="s">
        <v>63</v>
      </c>
      <c r="H1" s="28" t="s">
        <v>63</v>
      </c>
      <c r="I1" s="28" t="s">
        <v>63</v>
      </c>
    </row>
    <row r="2" customFormat="false" ht="24.6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5</v>
      </c>
      <c r="B4" s="22"/>
      <c r="C4" s="22" t="s">
        <v>16</v>
      </c>
      <c r="D4" s="22" t="s">
        <v>70</v>
      </c>
      <c r="E4" s="22"/>
      <c r="F4" s="22"/>
      <c r="G4" s="22" t="s">
        <v>71</v>
      </c>
      <c r="H4" s="22"/>
      <c r="I4" s="22"/>
    </row>
    <row r="5" customFormat="false" ht="19.7" hidden="false" customHeight="true" outlineLevel="0" collapsed="false">
      <c r="A5" s="22" t="s">
        <v>67</v>
      </c>
      <c r="B5" s="22" t="s">
        <v>68</v>
      </c>
      <c r="C5" s="22"/>
      <c r="D5" s="22" t="s">
        <v>69</v>
      </c>
      <c r="E5" s="22" t="s">
        <v>121</v>
      </c>
      <c r="F5" s="22" t="s">
        <v>122</v>
      </c>
      <c r="G5" s="22" t="s">
        <v>69</v>
      </c>
      <c r="H5" s="22" t="s">
        <v>268</v>
      </c>
      <c r="I5" s="22" t="s">
        <v>269</v>
      </c>
    </row>
    <row r="6" customFormat="false" ht="19.7" hidden="false" customHeight="true" outlineLevel="0" collapsed="false">
      <c r="A6" s="22" t="s">
        <v>72</v>
      </c>
      <c r="B6" s="22"/>
      <c r="C6" s="24" t="s">
        <v>20</v>
      </c>
      <c r="D6" s="24" t="s">
        <v>73</v>
      </c>
      <c r="E6" s="24" t="s">
        <v>123</v>
      </c>
      <c r="F6" s="24" t="n">
        <v>664.04</v>
      </c>
      <c r="G6" s="24" t="s">
        <v>270</v>
      </c>
      <c r="H6" s="24" t="s">
        <v>270</v>
      </c>
      <c r="I6" s="24" t="s">
        <v>0</v>
      </c>
    </row>
    <row r="7" customFormat="false" ht="19.7" hidden="false" customHeight="true" outlineLevel="0" collapsed="false">
      <c r="A7" s="31" t="s">
        <v>75</v>
      </c>
      <c r="B7" s="32" t="s">
        <v>76</v>
      </c>
      <c r="C7" s="33" t="s">
        <v>26</v>
      </c>
      <c r="D7" s="33" t="s">
        <v>26</v>
      </c>
      <c r="E7" s="33" t="s">
        <v>271</v>
      </c>
      <c r="F7" s="33" t="n">
        <v>664.04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6</v>
      </c>
      <c r="D8" s="36" t="s">
        <v>26</v>
      </c>
      <c r="E8" s="36" t="s">
        <v>271</v>
      </c>
      <c r="F8" s="36" t="n">
        <v>664.04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26</v>
      </c>
      <c r="D9" s="24" t="s">
        <v>26</v>
      </c>
      <c r="E9" s="24" t="s">
        <v>271</v>
      </c>
      <c r="F9" s="24" t="n">
        <v>664.04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81</v>
      </c>
      <c r="B10" s="32" t="s">
        <v>82</v>
      </c>
      <c r="C10" s="33" t="n">
        <v>811.93</v>
      </c>
      <c r="D10" s="33" t="n">
        <v>811.93</v>
      </c>
      <c r="E10" s="33" t="n">
        <v>811.93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83</v>
      </c>
      <c r="B11" s="35" t="s">
        <v>84</v>
      </c>
      <c r="C11" s="36" t="n">
        <v>763.33</v>
      </c>
      <c r="D11" s="36" t="n">
        <v>763.33</v>
      </c>
      <c r="E11" s="36" t="n">
        <v>763.33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85</v>
      </c>
      <c r="B12" s="38" t="s">
        <v>86</v>
      </c>
      <c r="C12" s="24" t="n">
        <v>680.94</v>
      </c>
      <c r="D12" s="24" t="n">
        <v>680.94</v>
      </c>
      <c r="E12" s="24" t="n">
        <v>680.94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7" t="s">
        <v>87</v>
      </c>
      <c r="B13" s="38" t="s">
        <v>88</v>
      </c>
      <c r="C13" s="24" t="n">
        <v>82.4</v>
      </c>
      <c r="D13" s="24" t="n">
        <v>82.4</v>
      </c>
      <c r="E13" s="24" t="n">
        <v>82.4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7" hidden="false" customHeight="true" outlineLevel="0" collapsed="false">
      <c r="A14" s="34" t="s">
        <v>89</v>
      </c>
      <c r="B14" s="35" t="s">
        <v>90</v>
      </c>
      <c r="C14" s="36" t="n">
        <v>48.6</v>
      </c>
      <c r="D14" s="36" t="n">
        <v>48.6</v>
      </c>
      <c r="E14" s="36" t="n">
        <v>48.6</v>
      </c>
      <c r="F14" s="36" t="s">
        <v>0</v>
      </c>
      <c r="G14" s="36" t="s">
        <v>0</v>
      </c>
      <c r="H14" s="36" t="s">
        <v>0</v>
      </c>
      <c r="I14" s="36" t="s">
        <v>0</v>
      </c>
    </row>
    <row r="15" customFormat="false" ht="19.7" hidden="false" customHeight="true" outlineLevel="0" collapsed="false">
      <c r="A15" s="37" t="s">
        <v>91</v>
      </c>
      <c r="B15" s="38" t="s">
        <v>92</v>
      </c>
      <c r="C15" s="24" t="n">
        <v>48.6</v>
      </c>
      <c r="D15" s="24" t="n">
        <v>48.6</v>
      </c>
      <c r="E15" s="24" t="n">
        <v>48.6</v>
      </c>
      <c r="F15" s="24" t="s">
        <v>0</v>
      </c>
      <c r="G15" s="24" t="s">
        <v>0</v>
      </c>
      <c r="H15" s="24" t="s">
        <v>0</v>
      </c>
      <c r="I15" s="24" t="s">
        <v>0</v>
      </c>
    </row>
    <row r="16" customFormat="false" ht="19.7" hidden="false" customHeight="true" outlineLevel="0" collapsed="false">
      <c r="A16" s="31" t="s">
        <v>93</v>
      </c>
      <c r="B16" s="32" t="s">
        <v>94</v>
      </c>
      <c r="C16" s="33" t="n">
        <v>753.24</v>
      </c>
      <c r="D16" s="33" t="n">
        <v>753.24</v>
      </c>
      <c r="E16" s="33" t="n">
        <v>753.24</v>
      </c>
      <c r="F16" s="33" t="s">
        <v>0</v>
      </c>
      <c r="G16" s="33" t="s">
        <v>0</v>
      </c>
      <c r="H16" s="33" t="s">
        <v>0</v>
      </c>
      <c r="I16" s="33" t="s">
        <v>0</v>
      </c>
    </row>
    <row r="17" customFormat="false" ht="19.7" hidden="false" customHeight="true" outlineLevel="0" collapsed="false">
      <c r="A17" s="34" t="s">
        <v>95</v>
      </c>
      <c r="B17" s="35" t="s">
        <v>96</v>
      </c>
      <c r="C17" s="36" t="n">
        <v>753.24</v>
      </c>
      <c r="D17" s="36" t="n">
        <v>753.24</v>
      </c>
      <c r="E17" s="36" t="n">
        <v>753.24</v>
      </c>
      <c r="F17" s="36" t="s">
        <v>0</v>
      </c>
      <c r="G17" s="36" t="s">
        <v>0</v>
      </c>
      <c r="H17" s="36" t="s">
        <v>0</v>
      </c>
      <c r="I17" s="36" t="s">
        <v>0</v>
      </c>
    </row>
    <row r="18" customFormat="false" ht="19.7" hidden="false" customHeight="true" outlineLevel="0" collapsed="false">
      <c r="A18" s="37" t="s">
        <v>97</v>
      </c>
      <c r="B18" s="38" t="s">
        <v>98</v>
      </c>
      <c r="C18" s="24" t="n">
        <v>361.75</v>
      </c>
      <c r="D18" s="24" t="n">
        <v>361.75</v>
      </c>
      <c r="E18" s="24" t="n">
        <v>361.75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7" hidden="false" customHeight="true" outlineLevel="0" collapsed="false">
      <c r="A19" s="37" t="s">
        <v>99</v>
      </c>
      <c r="B19" s="38" t="s">
        <v>100</v>
      </c>
      <c r="C19" s="24" t="n">
        <v>391.5</v>
      </c>
      <c r="D19" s="24" t="n">
        <v>391.5</v>
      </c>
      <c r="E19" s="24" t="n">
        <v>391.5</v>
      </c>
      <c r="F19" s="24" t="s">
        <v>0</v>
      </c>
      <c r="G19" s="24" t="s">
        <v>0</v>
      </c>
      <c r="H19" s="24" t="s">
        <v>0</v>
      </c>
      <c r="I19" s="24" t="s">
        <v>0</v>
      </c>
    </row>
    <row r="20" customFormat="false" ht="19.7" hidden="false" customHeight="true" outlineLevel="0" collapsed="false">
      <c r="A20" s="31" t="s">
        <v>177</v>
      </c>
      <c r="B20" s="32" t="s">
        <v>178</v>
      </c>
      <c r="C20" s="33" t="s">
        <v>23</v>
      </c>
      <c r="D20" s="33" t="s">
        <v>0</v>
      </c>
      <c r="E20" s="33" t="s">
        <v>0</v>
      </c>
      <c r="F20" s="33" t="s">
        <v>0</v>
      </c>
      <c r="G20" s="33" t="s">
        <v>23</v>
      </c>
      <c r="H20" s="33" t="s">
        <v>23</v>
      </c>
      <c r="I20" s="33" t="s">
        <v>0</v>
      </c>
    </row>
    <row r="21" customFormat="false" ht="19.7" hidden="false" customHeight="true" outlineLevel="0" collapsed="false">
      <c r="A21" s="34" t="s">
        <v>179</v>
      </c>
      <c r="B21" s="35" t="s">
        <v>180</v>
      </c>
      <c r="C21" s="36" t="s">
        <v>181</v>
      </c>
      <c r="D21" s="36" t="s">
        <v>0</v>
      </c>
      <c r="E21" s="36" t="s">
        <v>0</v>
      </c>
      <c r="F21" s="36" t="s">
        <v>0</v>
      </c>
      <c r="G21" s="36" t="s">
        <v>181</v>
      </c>
      <c r="H21" s="36" t="s">
        <v>181</v>
      </c>
      <c r="I21" s="36" t="s">
        <v>0</v>
      </c>
    </row>
    <row r="22" customFormat="false" ht="19.7" hidden="false" customHeight="true" outlineLevel="0" collapsed="false">
      <c r="A22" s="37" t="s">
        <v>182</v>
      </c>
      <c r="B22" s="38" t="s">
        <v>183</v>
      </c>
      <c r="C22" s="24" t="n">
        <v>713.3</v>
      </c>
      <c r="D22" s="24" t="s">
        <v>0</v>
      </c>
      <c r="E22" s="24" t="s">
        <v>0</v>
      </c>
      <c r="F22" s="24" t="s">
        <v>0</v>
      </c>
      <c r="G22" s="24" t="n">
        <v>713.3</v>
      </c>
      <c r="H22" s="24" t="n">
        <v>713.3</v>
      </c>
      <c r="I22" s="24" t="s">
        <v>0</v>
      </c>
    </row>
    <row r="23" customFormat="false" ht="19.7" hidden="false" customHeight="true" outlineLevel="0" collapsed="false">
      <c r="A23" s="37" t="s">
        <v>184</v>
      </c>
      <c r="B23" s="38" t="s">
        <v>185</v>
      </c>
      <c r="C23" s="24" t="s">
        <v>186</v>
      </c>
      <c r="D23" s="24" t="s">
        <v>0</v>
      </c>
      <c r="E23" s="24" t="s">
        <v>0</v>
      </c>
      <c r="F23" s="24" t="s">
        <v>0</v>
      </c>
      <c r="G23" s="24" t="s">
        <v>186</v>
      </c>
      <c r="H23" s="24" t="s">
        <v>186</v>
      </c>
      <c r="I23" s="24" t="s">
        <v>0</v>
      </c>
    </row>
    <row r="24" customFormat="false" ht="19.7" hidden="false" customHeight="true" outlineLevel="0" collapsed="false">
      <c r="A24" s="34" t="s">
        <v>187</v>
      </c>
      <c r="B24" s="35" t="s">
        <v>188</v>
      </c>
      <c r="C24" s="36" t="n">
        <v>674</v>
      </c>
      <c r="D24" s="36" t="s">
        <v>0</v>
      </c>
      <c r="E24" s="36" t="s">
        <v>0</v>
      </c>
      <c r="F24" s="36" t="s">
        <v>0</v>
      </c>
      <c r="G24" s="36" t="n">
        <v>674</v>
      </c>
      <c r="H24" s="36" t="n">
        <v>674</v>
      </c>
      <c r="I24" s="36" t="s">
        <v>0</v>
      </c>
    </row>
    <row r="25" customFormat="false" ht="19.7" hidden="false" customHeight="true" outlineLevel="0" collapsed="false">
      <c r="A25" s="37" t="s">
        <v>189</v>
      </c>
      <c r="B25" s="38" t="s">
        <v>190</v>
      </c>
      <c r="C25" s="24" t="n">
        <v>674</v>
      </c>
      <c r="D25" s="24" t="s">
        <v>0</v>
      </c>
      <c r="E25" s="24" t="s">
        <v>0</v>
      </c>
      <c r="F25" s="24" t="s">
        <v>0</v>
      </c>
      <c r="G25" s="24" t="n">
        <v>674</v>
      </c>
      <c r="H25" s="24" t="n">
        <v>674</v>
      </c>
      <c r="I25" s="24" t="s">
        <v>0</v>
      </c>
    </row>
    <row r="26" customFormat="false" ht="19.7" hidden="false" customHeight="true" outlineLevel="0" collapsed="false">
      <c r="A26" s="31" t="s">
        <v>101</v>
      </c>
      <c r="B26" s="32" t="s">
        <v>102</v>
      </c>
      <c r="C26" s="33" t="s">
        <v>43</v>
      </c>
      <c r="D26" s="33" t="s">
        <v>103</v>
      </c>
      <c r="E26" s="33" t="s">
        <v>103</v>
      </c>
      <c r="F26" s="33" t="s">
        <v>0</v>
      </c>
      <c r="G26" s="33" t="s">
        <v>74</v>
      </c>
      <c r="H26" s="33" t="s">
        <v>74</v>
      </c>
      <c r="I26" s="33" t="s">
        <v>0</v>
      </c>
    </row>
    <row r="27" customFormat="false" ht="19.7" hidden="false" customHeight="true" outlineLevel="0" collapsed="false">
      <c r="A27" s="34" t="s">
        <v>104</v>
      </c>
      <c r="B27" s="35" t="s">
        <v>105</v>
      </c>
      <c r="C27" s="36" t="s">
        <v>103</v>
      </c>
      <c r="D27" s="36" t="s">
        <v>103</v>
      </c>
      <c r="E27" s="36" t="s">
        <v>103</v>
      </c>
      <c r="F27" s="36" t="s">
        <v>0</v>
      </c>
      <c r="G27" s="36" t="s">
        <v>0</v>
      </c>
      <c r="H27" s="36" t="s">
        <v>0</v>
      </c>
      <c r="I27" s="36" t="s">
        <v>0</v>
      </c>
    </row>
    <row r="28" customFormat="false" ht="19.7" hidden="false" customHeight="true" outlineLevel="0" collapsed="false">
      <c r="A28" s="37" t="s">
        <v>106</v>
      </c>
      <c r="B28" s="38" t="s">
        <v>107</v>
      </c>
      <c r="C28" s="24" t="s">
        <v>103</v>
      </c>
      <c r="D28" s="24" t="s">
        <v>103</v>
      </c>
      <c r="E28" s="24" t="s">
        <v>103</v>
      </c>
      <c r="F28" s="24" t="s">
        <v>0</v>
      </c>
      <c r="G28" s="24" t="s">
        <v>0</v>
      </c>
      <c r="H28" s="24" t="s">
        <v>0</v>
      </c>
      <c r="I28" s="24" t="s">
        <v>0</v>
      </c>
    </row>
    <row r="29" customFormat="false" ht="19.7" hidden="false" customHeight="true" outlineLevel="0" collapsed="false">
      <c r="A29" s="34" t="s">
        <v>108</v>
      </c>
      <c r="B29" s="35" t="s">
        <v>109</v>
      </c>
      <c r="C29" s="36" t="s">
        <v>74</v>
      </c>
      <c r="D29" s="36" t="s">
        <v>0</v>
      </c>
      <c r="E29" s="36" t="s">
        <v>0</v>
      </c>
      <c r="F29" s="36" t="s">
        <v>0</v>
      </c>
      <c r="G29" s="36" t="s">
        <v>74</v>
      </c>
      <c r="H29" s="36" t="s">
        <v>74</v>
      </c>
      <c r="I29" s="36" t="s">
        <v>0</v>
      </c>
    </row>
    <row r="30" customFormat="false" ht="19.7" hidden="false" customHeight="true" outlineLevel="0" collapsed="false">
      <c r="A30" s="37" t="s">
        <v>110</v>
      </c>
      <c r="B30" s="38" t="s">
        <v>109</v>
      </c>
      <c r="C30" s="24" t="s">
        <v>74</v>
      </c>
      <c r="D30" s="24" t="s">
        <v>0</v>
      </c>
      <c r="E30" s="24" t="s">
        <v>0</v>
      </c>
      <c r="F30" s="24" t="s">
        <v>0</v>
      </c>
      <c r="G30" s="24" t="s">
        <v>74</v>
      </c>
      <c r="H30" s="24" t="s">
        <v>74</v>
      </c>
      <c r="I30" s="24" t="s">
        <v>0</v>
      </c>
    </row>
    <row r="31" customFormat="false" ht="19.7" hidden="false" customHeight="true" outlineLevel="0" collapsed="false">
      <c r="A31" s="31" t="s">
        <v>111</v>
      </c>
      <c r="B31" s="32" t="s">
        <v>112</v>
      </c>
      <c r="C31" s="33" t="n">
        <v>552.7</v>
      </c>
      <c r="D31" s="33" t="n">
        <v>552.7</v>
      </c>
      <c r="E31" s="33" t="n">
        <v>552.7</v>
      </c>
      <c r="F31" s="33" t="s">
        <v>0</v>
      </c>
      <c r="G31" s="33" t="s">
        <v>0</v>
      </c>
      <c r="H31" s="33" t="s">
        <v>0</v>
      </c>
      <c r="I31" s="33" t="s">
        <v>0</v>
      </c>
    </row>
    <row r="32" customFormat="false" ht="19.7" hidden="false" customHeight="true" outlineLevel="0" collapsed="false">
      <c r="A32" s="34" t="s">
        <v>113</v>
      </c>
      <c r="B32" s="35" t="s">
        <v>114</v>
      </c>
      <c r="C32" s="36" t="n">
        <v>552.7</v>
      </c>
      <c r="D32" s="36" t="n">
        <v>552.7</v>
      </c>
      <c r="E32" s="36" t="n">
        <v>552.7</v>
      </c>
      <c r="F32" s="36" t="s">
        <v>0</v>
      </c>
      <c r="G32" s="36" t="s">
        <v>0</v>
      </c>
      <c r="H32" s="36" t="s">
        <v>0</v>
      </c>
      <c r="I32" s="36" t="s">
        <v>0</v>
      </c>
    </row>
    <row r="33" customFormat="false" ht="19.7" hidden="false" customHeight="true" outlineLevel="0" collapsed="false">
      <c r="A33" s="37" t="s">
        <v>115</v>
      </c>
      <c r="B33" s="38" t="s">
        <v>116</v>
      </c>
      <c r="C33" s="24" t="n">
        <v>552.7</v>
      </c>
      <c r="D33" s="24" t="n">
        <v>552.7</v>
      </c>
      <c r="E33" s="24" t="n">
        <v>552.7</v>
      </c>
      <c r="F33" s="24" t="s">
        <v>0</v>
      </c>
      <c r="G33" s="24" t="s">
        <v>0</v>
      </c>
      <c r="H33" s="24" t="s">
        <v>0</v>
      </c>
      <c r="I33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72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200</v>
      </c>
      <c r="B3" s="53"/>
      <c r="C3" s="56"/>
      <c r="D3" s="56"/>
      <c r="E3" s="56"/>
      <c r="F3" s="56"/>
      <c r="G3" s="56"/>
      <c r="H3" s="56"/>
      <c r="I3" s="56"/>
      <c r="J3" s="62" t="s">
        <v>274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75</v>
      </c>
      <c r="B4" s="63" t="s">
        <v>276</v>
      </c>
      <c r="C4" s="63" t="s">
        <v>15</v>
      </c>
      <c r="D4" s="63" t="s">
        <v>277</v>
      </c>
      <c r="E4" s="63"/>
      <c r="F4" s="63"/>
      <c r="G4" s="63"/>
      <c r="H4" s="63"/>
      <c r="I4" s="63" t="s">
        <v>278</v>
      </c>
      <c r="J4" s="63" t="s">
        <v>279</v>
      </c>
      <c r="K4" s="63" t="s">
        <v>280</v>
      </c>
      <c r="L4" s="63" t="s">
        <v>281</v>
      </c>
      <c r="M4" s="63" t="s">
        <v>282</v>
      </c>
      <c r="N4" s="63" t="s">
        <v>283</v>
      </c>
      <c r="O4" s="63" t="s">
        <v>284</v>
      </c>
      <c r="P4" s="63" t="s">
        <v>285</v>
      </c>
    </row>
    <row r="5" customFormat="false" ht="19.7" hidden="false" customHeight="true" outlineLevel="0" collapsed="false">
      <c r="A5" s="63"/>
      <c r="B5" s="63"/>
      <c r="C5" s="63"/>
      <c r="D5" s="63" t="s">
        <v>286</v>
      </c>
      <c r="E5" s="63" t="s">
        <v>287</v>
      </c>
      <c r="F5" s="63" t="s">
        <v>288</v>
      </c>
      <c r="G5" s="63" t="s">
        <v>289</v>
      </c>
      <c r="H5" s="63" t="s">
        <v>290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64</v>
      </c>
      <c r="B6" s="64"/>
      <c r="C6" s="24" t="s">
        <v>27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1.35" hidden="false" customHeight="true" outlineLevel="0" collapsed="false">
      <c r="A7" s="65" t="s">
        <v>291</v>
      </c>
      <c r="B7" s="66" t="s">
        <v>265</v>
      </c>
      <c r="C7" s="67" t="n">
        <v>172.3</v>
      </c>
      <c r="D7" s="38" t="s">
        <v>292</v>
      </c>
      <c r="E7" s="38" t="s">
        <v>293</v>
      </c>
      <c r="F7" s="38" t="s">
        <v>294</v>
      </c>
      <c r="G7" s="38" t="s">
        <v>295</v>
      </c>
      <c r="H7" s="68" t="s">
        <v>0</v>
      </c>
      <c r="I7" s="38" t="s">
        <v>293</v>
      </c>
      <c r="J7" s="38" t="s">
        <v>296</v>
      </c>
      <c r="K7" s="38" t="s">
        <v>293</v>
      </c>
      <c r="L7" s="37" t="s">
        <v>297</v>
      </c>
      <c r="M7" s="37" t="s">
        <v>298</v>
      </c>
      <c r="N7" s="23" t="s">
        <v>299</v>
      </c>
      <c r="O7" s="37" t="s">
        <v>300</v>
      </c>
      <c r="P7" s="23" t="s">
        <v>301</v>
      </c>
    </row>
    <row r="8" customFormat="false" ht="31.35" hidden="false" customHeight="true" outlineLevel="0" collapsed="false">
      <c r="A8" s="65"/>
      <c r="B8" s="66"/>
      <c r="C8" s="67"/>
      <c r="D8" s="38"/>
      <c r="E8" s="38"/>
      <c r="F8" s="38"/>
      <c r="G8" s="38"/>
      <c r="H8" s="68"/>
      <c r="I8" s="38" t="s">
        <v>302</v>
      </c>
      <c r="J8" s="38" t="s">
        <v>303</v>
      </c>
      <c r="K8" s="38" t="s">
        <v>304</v>
      </c>
      <c r="L8" s="37" t="s">
        <v>297</v>
      </c>
      <c r="M8" s="37" t="s">
        <v>305</v>
      </c>
      <c r="N8" s="37" t="s">
        <v>306</v>
      </c>
      <c r="O8" s="37" t="s">
        <v>307</v>
      </c>
      <c r="P8" s="23" t="s">
        <v>301</v>
      </c>
    </row>
    <row r="9" customFormat="false" ht="31.35" hidden="false" customHeight="true" outlineLevel="0" collapsed="false">
      <c r="A9" s="65"/>
      <c r="B9" s="66"/>
      <c r="C9" s="67"/>
      <c r="D9" s="38"/>
      <c r="E9" s="38"/>
      <c r="F9" s="38"/>
      <c r="G9" s="38"/>
      <c r="H9" s="68"/>
      <c r="I9" s="38" t="s">
        <v>295</v>
      </c>
      <c r="J9" s="38" t="s">
        <v>296</v>
      </c>
      <c r="K9" s="38" t="s">
        <v>295</v>
      </c>
      <c r="L9" s="37" t="s">
        <v>297</v>
      </c>
      <c r="M9" s="37" t="s">
        <v>308</v>
      </c>
      <c r="N9" s="23" t="s">
        <v>309</v>
      </c>
      <c r="O9" s="37" t="s">
        <v>300</v>
      </c>
      <c r="P9" s="23" t="s">
        <v>301</v>
      </c>
    </row>
    <row r="10" customFormat="false" ht="31.35" hidden="false" customHeight="true" outlineLevel="0" collapsed="false">
      <c r="A10" s="65"/>
      <c r="B10" s="66"/>
      <c r="C10" s="67"/>
      <c r="D10" s="38"/>
      <c r="E10" s="38"/>
      <c r="F10" s="38"/>
      <c r="G10" s="38"/>
      <c r="H10" s="68"/>
      <c r="I10" s="38" t="s">
        <v>310</v>
      </c>
      <c r="J10" s="38" t="s">
        <v>311</v>
      </c>
      <c r="K10" s="38" t="s">
        <v>310</v>
      </c>
      <c r="L10" s="37" t="s">
        <v>297</v>
      </c>
      <c r="M10" s="37" t="s">
        <v>305</v>
      </c>
      <c r="N10" s="37" t="s">
        <v>306</v>
      </c>
      <c r="O10" s="37" t="s">
        <v>307</v>
      </c>
      <c r="P10" s="23" t="s">
        <v>301</v>
      </c>
    </row>
    <row r="11" customFormat="false" ht="47.1" hidden="false" customHeight="true" outlineLevel="0" collapsed="false">
      <c r="A11" s="65" t="s">
        <v>312</v>
      </c>
      <c r="B11" s="66" t="s">
        <v>265</v>
      </c>
      <c r="C11" s="67" t="s">
        <v>313</v>
      </c>
      <c r="D11" s="38" t="s">
        <v>314</v>
      </c>
      <c r="E11" s="38" t="s">
        <v>315</v>
      </c>
      <c r="F11" s="38" t="s">
        <v>294</v>
      </c>
      <c r="G11" s="68" t="s">
        <v>0</v>
      </c>
      <c r="H11" s="68" t="s">
        <v>0</v>
      </c>
      <c r="I11" s="38" t="s">
        <v>316</v>
      </c>
      <c r="J11" s="38" t="s">
        <v>296</v>
      </c>
      <c r="K11" s="38" t="s">
        <v>317</v>
      </c>
      <c r="L11" s="37" t="s">
        <v>297</v>
      </c>
      <c r="M11" s="37" t="s">
        <v>318</v>
      </c>
      <c r="N11" s="23" t="s">
        <v>319</v>
      </c>
      <c r="O11" s="37" t="s">
        <v>307</v>
      </c>
      <c r="P11" s="23" t="s">
        <v>301</v>
      </c>
    </row>
    <row r="12" customFormat="false" ht="31.35" hidden="false" customHeight="true" outlineLevel="0" collapsed="false">
      <c r="A12" s="65"/>
      <c r="B12" s="66"/>
      <c r="C12" s="67"/>
      <c r="D12" s="38"/>
      <c r="E12" s="38"/>
      <c r="F12" s="38"/>
      <c r="G12" s="68"/>
      <c r="H12" s="68"/>
      <c r="I12" s="38" t="s">
        <v>302</v>
      </c>
      <c r="J12" s="38" t="s">
        <v>303</v>
      </c>
      <c r="K12" s="38" t="s">
        <v>294</v>
      </c>
      <c r="L12" s="37" t="s">
        <v>297</v>
      </c>
      <c r="M12" s="37" t="s">
        <v>305</v>
      </c>
      <c r="N12" s="37" t="s">
        <v>306</v>
      </c>
      <c r="O12" s="37" t="s">
        <v>307</v>
      </c>
      <c r="P12" s="23" t="s">
        <v>301</v>
      </c>
    </row>
    <row r="13" customFormat="false" ht="19.7" hidden="false" customHeight="true" outlineLevel="0" collapsed="false">
      <c r="A13" s="65"/>
      <c r="B13" s="66"/>
      <c r="C13" s="67"/>
      <c r="D13" s="38"/>
      <c r="E13" s="38"/>
      <c r="F13" s="38"/>
      <c r="G13" s="68"/>
      <c r="H13" s="68"/>
      <c r="I13" s="38" t="s">
        <v>320</v>
      </c>
      <c r="J13" s="38" t="s">
        <v>311</v>
      </c>
      <c r="K13" s="38" t="s">
        <v>320</v>
      </c>
      <c r="L13" s="37" t="s">
        <v>297</v>
      </c>
      <c r="M13" s="37" t="s">
        <v>321</v>
      </c>
      <c r="N13" s="23" t="s">
        <v>299</v>
      </c>
      <c r="O13" s="37" t="s">
        <v>307</v>
      </c>
      <c r="P13" s="23" t="s">
        <v>301</v>
      </c>
    </row>
    <row r="14" customFormat="false" ht="31.35" hidden="false" customHeight="true" outlineLevel="0" collapsed="false">
      <c r="A14" s="65" t="s">
        <v>322</v>
      </c>
      <c r="B14" s="66" t="s">
        <v>265</v>
      </c>
      <c r="C14" s="67" t="n">
        <v>45</v>
      </c>
      <c r="D14" s="38" t="s">
        <v>323</v>
      </c>
      <c r="E14" s="38" t="s">
        <v>324</v>
      </c>
      <c r="F14" s="68" t="s">
        <v>0</v>
      </c>
      <c r="G14" s="68" t="s">
        <v>0</v>
      </c>
      <c r="H14" s="68" t="s">
        <v>0</v>
      </c>
      <c r="I14" s="38" t="s">
        <v>325</v>
      </c>
      <c r="J14" s="38" t="s">
        <v>311</v>
      </c>
      <c r="K14" s="38" t="s">
        <v>326</v>
      </c>
      <c r="L14" s="37" t="s">
        <v>297</v>
      </c>
      <c r="M14" s="37" t="s">
        <v>305</v>
      </c>
      <c r="N14" s="37" t="s">
        <v>306</v>
      </c>
      <c r="O14" s="37" t="s">
        <v>307</v>
      </c>
      <c r="P14" s="23" t="s">
        <v>301</v>
      </c>
    </row>
    <row r="15" customFormat="false" ht="31.35" hidden="false" customHeight="true" outlineLevel="0" collapsed="false">
      <c r="A15" s="65"/>
      <c r="B15" s="66"/>
      <c r="C15" s="67"/>
      <c r="D15" s="38"/>
      <c r="E15" s="38"/>
      <c r="F15" s="68"/>
      <c r="G15" s="68"/>
      <c r="H15" s="68"/>
      <c r="I15" s="38" t="s">
        <v>327</v>
      </c>
      <c r="J15" s="38" t="s">
        <v>296</v>
      </c>
      <c r="K15" s="38" t="s">
        <v>328</v>
      </c>
      <c r="L15" s="37" t="s">
        <v>297</v>
      </c>
      <c r="M15" s="37" t="s">
        <v>329</v>
      </c>
      <c r="N15" s="23" t="s">
        <v>319</v>
      </c>
      <c r="O15" s="37" t="s">
        <v>318</v>
      </c>
      <c r="P15" s="23" t="s">
        <v>301</v>
      </c>
    </row>
    <row r="16" customFormat="false" ht="31.35" hidden="false" customHeight="true" outlineLevel="0" collapsed="false">
      <c r="A16" s="65"/>
      <c r="B16" s="66"/>
      <c r="C16" s="67"/>
      <c r="D16" s="38"/>
      <c r="E16" s="38"/>
      <c r="F16" s="68"/>
      <c r="G16" s="68"/>
      <c r="H16" s="68"/>
      <c r="I16" s="38" t="s">
        <v>302</v>
      </c>
      <c r="J16" s="38" t="s">
        <v>303</v>
      </c>
      <c r="K16" s="38" t="s">
        <v>330</v>
      </c>
      <c r="L16" s="37" t="s">
        <v>297</v>
      </c>
      <c r="M16" s="37" t="s">
        <v>305</v>
      </c>
      <c r="N16" s="37" t="s">
        <v>306</v>
      </c>
      <c r="O16" s="37" t="s">
        <v>307</v>
      </c>
      <c r="P16" s="23" t="s">
        <v>301</v>
      </c>
    </row>
    <row r="17" customFormat="false" ht="31.35" hidden="false" customHeight="true" outlineLevel="0" collapsed="false">
      <c r="A17" s="65"/>
      <c r="B17" s="66"/>
      <c r="C17" s="67"/>
      <c r="D17" s="38"/>
      <c r="E17" s="38"/>
      <c r="F17" s="68"/>
      <c r="G17" s="68"/>
      <c r="H17" s="68"/>
      <c r="I17" s="38" t="s">
        <v>331</v>
      </c>
      <c r="J17" s="38" t="s">
        <v>296</v>
      </c>
      <c r="K17" s="38" t="s">
        <v>332</v>
      </c>
      <c r="L17" s="37" t="s">
        <v>297</v>
      </c>
      <c r="M17" s="37" t="s">
        <v>329</v>
      </c>
      <c r="N17" s="23" t="s">
        <v>309</v>
      </c>
      <c r="O17" s="37" t="s">
        <v>329</v>
      </c>
      <c r="P17" s="23" t="s">
        <v>301</v>
      </c>
    </row>
    <row r="18" customFormat="false" ht="31.35" hidden="false" customHeight="true" outlineLevel="0" collapsed="false">
      <c r="A18" s="65" t="s">
        <v>333</v>
      </c>
      <c r="B18" s="66" t="s">
        <v>265</v>
      </c>
      <c r="C18" s="67" t="n">
        <v>200</v>
      </c>
      <c r="D18" s="38" t="s">
        <v>334</v>
      </c>
      <c r="E18" s="38" t="s">
        <v>335</v>
      </c>
      <c r="F18" s="38" t="s">
        <v>336</v>
      </c>
      <c r="G18" s="68" t="s">
        <v>0</v>
      </c>
      <c r="H18" s="68" t="s">
        <v>0</v>
      </c>
      <c r="I18" s="38" t="s">
        <v>302</v>
      </c>
      <c r="J18" s="38" t="s">
        <v>303</v>
      </c>
      <c r="K18" s="38" t="s">
        <v>337</v>
      </c>
      <c r="L18" s="37" t="s">
        <v>297</v>
      </c>
      <c r="M18" s="37" t="s">
        <v>305</v>
      </c>
      <c r="N18" s="37" t="s">
        <v>306</v>
      </c>
      <c r="O18" s="37" t="s">
        <v>307</v>
      </c>
      <c r="P18" s="23" t="s">
        <v>301</v>
      </c>
    </row>
    <row r="19" customFormat="false" ht="47.1" hidden="false" customHeight="true" outlineLevel="0" collapsed="false">
      <c r="A19" s="65"/>
      <c r="B19" s="66"/>
      <c r="C19" s="67"/>
      <c r="D19" s="38"/>
      <c r="E19" s="38"/>
      <c r="F19" s="38"/>
      <c r="G19" s="68"/>
      <c r="H19" s="68"/>
      <c r="I19" s="38" t="s">
        <v>334</v>
      </c>
      <c r="J19" s="38" t="s">
        <v>296</v>
      </c>
      <c r="K19" s="38" t="s">
        <v>338</v>
      </c>
      <c r="L19" s="37" t="s">
        <v>297</v>
      </c>
      <c r="M19" s="37" t="s">
        <v>339</v>
      </c>
      <c r="N19" s="23" t="s">
        <v>309</v>
      </c>
      <c r="O19" s="37" t="s">
        <v>300</v>
      </c>
      <c r="P19" s="23" t="s">
        <v>301</v>
      </c>
    </row>
    <row r="20" customFormat="false" ht="31.35" hidden="false" customHeight="true" outlineLevel="0" collapsed="false">
      <c r="A20" s="65"/>
      <c r="B20" s="66"/>
      <c r="C20" s="67"/>
      <c r="D20" s="38"/>
      <c r="E20" s="38"/>
      <c r="F20" s="38"/>
      <c r="G20" s="68"/>
      <c r="H20" s="68"/>
      <c r="I20" s="38" t="s">
        <v>335</v>
      </c>
      <c r="J20" s="38" t="s">
        <v>311</v>
      </c>
      <c r="K20" s="38" t="s">
        <v>340</v>
      </c>
      <c r="L20" s="37" t="s">
        <v>297</v>
      </c>
      <c r="M20" s="37" t="s">
        <v>305</v>
      </c>
      <c r="N20" s="37" t="s">
        <v>306</v>
      </c>
      <c r="O20" s="37" t="s">
        <v>307</v>
      </c>
      <c r="P20" s="23" t="s">
        <v>301</v>
      </c>
    </row>
    <row r="21" customFormat="false" ht="31.35" hidden="false" customHeight="true" outlineLevel="0" collapsed="false">
      <c r="A21" s="65"/>
      <c r="B21" s="66"/>
      <c r="C21" s="67"/>
      <c r="D21" s="38"/>
      <c r="E21" s="38"/>
      <c r="F21" s="38"/>
      <c r="G21" s="68"/>
      <c r="H21" s="68"/>
      <c r="I21" s="38" t="s">
        <v>341</v>
      </c>
      <c r="J21" s="38" t="s">
        <v>296</v>
      </c>
      <c r="K21" s="38" t="s">
        <v>342</v>
      </c>
      <c r="L21" s="37" t="s">
        <v>297</v>
      </c>
      <c r="M21" s="37" t="s">
        <v>343</v>
      </c>
      <c r="N21" s="23" t="s">
        <v>344</v>
      </c>
      <c r="O21" s="37" t="s">
        <v>300</v>
      </c>
      <c r="P21" s="23" t="s">
        <v>301</v>
      </c>
    </row>
    <row r="22" customFormat="false" ht="31.35" hidden="false" customHeight="true" outlineLevel="0" collapsed="false">
      <c r="A22" s="65" t="s">
        <v>345</v>
      </c>
      <c r="B22" s="66" t="s">
        <v>265</v>
      </c>
      <c r="C22" s="67" t="n">
        <v>150</v>
      </c>
      <c r="D22" s="38" t="s">
        <v>346</v>
      </c>
      <c r="E22" s="38" t="s">
        <v>347</v>
      </c>
      <c r="F22" s="38" t="s">
        <v>348</v>
      </c>
      <c r="G22" s="38" t="s">
        <v>294</v>
      </c>
      <c r="H22" s="68" t="s">
        <v>0</v>
      </c>
      <c r="I22" s="38" t="s">
        <v>302</v>
      </c>
      <c r="J22" s="38" t="s">
        <v>303</v>
      </c>
      <c r="K22" s="38" t="s">
        <v>294</v>
      </c>
      <c r="L22" s="37" t="s">
        <v>349</v>
      </c>
      <c r="M22" s="37" t="s">
        <v>305</v>
      </c>
      <c r="N22" s="37" t="s">
        <v>306</v>
      </c>
      <c r="O22" s="37" t="s">
        <v>307</v>
      </c>
      <c r="P22" s="23" t="s">
        <v>301</v>
      </c>
    </row>
    <row r="23" customFormat="false" ht="31.35" hidden="false" customHeight="true" outlineLevel="0" collapsed="false">
      <c r="A23" s="65"/>
      <c r="B23" s="66"/>
      <c r="C23" s="67"/>
      <c r="D23" s="38"/>
      <c r="E23" s="38"/>
      <c r="F23" s="38"/>
      <c r="G23" s="38"/>
      <c r="H23" s="68"/>
      <c r="I23" s="38" t="s">
        <v>347</v>
      </c>
      <c r="J23" s="38" t="s">
        <v>296</v>
      </c>
      <c r="K23" s="38" t="s">
        <v>350</v>
      </c>
      <c r="L23" s="37" t="s">
        <v>349</v>
      </c>
      <c r="M23" s="37" t="s">
        <v>351</v>
      </c>
      <c r="N23" s="23" t="s">
        <v>352</v>
      </c>
      <c r="O23" s="37" t="s">
        <v>307</v>
      </c>
      <c r="P23" s="23" t="s">
        <v>301</v>
      </c>
    </row>
    <row r="24" customFormat="false" ht="31.35" hidden="false" customHeight="true" outlineLevel="0" collapsed="false">
      <c r="A24" s="65"/>
      <c r="B24" s="66"/>
      <c r="C24" s="67"/>
      <c r="D24" s="38"/>
      <c r="E24" s="38"/>
      <c r="F24" s="38"/>
      <c r="G24" s="38"/>
      <c r="H24" s="68"/>
      <c r="I24" s="38" t="s">
        <v>353</v>
      </c>
      <c r="J24" s="38" t="s">
        <v>354</v>
      </c>
      <c r="K24" s="38" t="s">
        <v>355</v>
      </c>
      <c r="L24" s="37" t="s">
        <v>349</v>
      </c>
      <c r="M24" s="37" t="s">
        <v>305</v>
      </c>
      <c r="N24" s="37" t="s">
        <v>306</v>
      </c>
      <c r="O24" s="37" t="s">
        <v>307</v>
      </c>
      <c r="P24" s="23" t="s">
        <v>301</v>
      </c>
    </row>
    <row r="25" customFormat="false" ht="19.7" hidden="false" customHeight="true" outlineLevel="0" collapsed="false">
      <c r="A25" s="65" t="s">
        <v>356</v>
      </c>
      <c r="B25" s="66" t="s">
        <v>265</v>
      </c>
      <c r="C25" s="67" t="n">
        <v>60</v>
      </c>
      <c r="D25" s="38" t="s">
        <v>357</v>
      </c>
      <c r="E25" s="38" t="s">
        <v>358</v>
      </c>
      <c r="F25" s="38" t="s">
        <v>359</v>
      </c>
      <c r="G25" s="68" t="s">
        <v>0</v>
      </c>
      <c r="H25" s="68" t="s">
        <v>0</v>
      </c>
      <c r="I25" s="38" t="s">
        <v>360</v>
      </c>
      <c r="J25" s="38" t="s">
        <v>296</v>
      </c>
      <c r="K25" s="38" t="s">
        <v>357</v>
      </c>
      <c r="L25" s="37" t="s">
        <v>297</v>
      </c>
      <c r="M25" s="37" t="s">
        <v>361</v>
      </c>
      <c r="N25" s="23" t="s">
        <v>362</v>
      </c>
      <c r="O25" s="37" t="s">
        <v>307</v>
      </c>
      <c r="P25" s="23" t="s">
        <v>301</v>
      </c>
    </row>
    <row r="26" customFormat="false" ht="31.35" hidden="false" customHeight="true" outlineLevel="0" collapsed="false">
      <c r="A26" s="65"/>
      <c r="B26" s="66"/>
      <c r="C26" s="67"/>
      <c r="D26" s="38"/>
      <c r="E26" s="38"/>
      <c r="F26" s="38"/>
      <c r="G26" s="68"/>
      <c r="H26" s="68"/>
      <c r="I26" s="38" t="s">
        <v>363</v>
      </c>
      <c r="J26" s="38" t="s">
        <v>311</v>
      </c>
      <c r="K26" s="38" t="s">
        <v>364</v>
      </c>
      <c r="L26" s="37" t="s">
        <v>297</v>
      </c>
      <c r="M26" s="37" t="s">
        <v>305</v>
      </c>
      <c r="N26" s="37" t="s">
        <v>306</v>
      </c>
      <c r="O26" s="37" t="s">
        <v>307</v>
      </c>
      <c r="P26" s="23" t="s">
        <v>301</v>
      </c>
    </row>
    <row r="27" customFormat="false" ht="31.35" hidden="false" customHeight="true" outlineLevel="0" collapsed="false">
      <c r="A27" s="65"/>
      <c r="B27" s="66"/>
      <c r="C27" s="67"/>
      <c r="D27" s="38"/>
      <c r="E27" s="38"/>
      <c r="F27" s="38"/>
      <c r="G27" s="68"/>
      <c r="H27" s="68"/>
      <c r="I27" s="38" t="s">
        <v>302</v>
      </c>
      <c r="J27" s="38" t="s">
        <v>303</v>
      </c>
      <c r="K27" s="38" t="s">
        <v>365</v>
      </c>
      <c r="L27" s="37" t="s">
        <v>297</v>
      </c>
      <c r="M27" s="37" t="s">
        <v>305</v>
      </c>
      <c r="N27" s="37" t="s">
        <v>306</v>
      </c>
      <c r="O27" s="37" t="s">
        <v>307</v>
      </c>
      <c r="P27" s="23" t="s">
        <v>301</v>
      </c>
    </row>
    <row r="28" customFormat="false" ht="31.35" hidden="false" customHeight="true" outlineLevel="0" collapsed="false">
      <c r="A28" s="65" t="s">
        <v>366</v>
      </c>
      <c r="B28" s="66" t="s">
        <v>265</v>
      </c>
      <c r="C28" s="67" t="n">
        <v>80</v>
      </c>
      <c r="D28" s="38" t="s">
        <v>367</v>
      </c>
      <c r="E28" s="38" t="s">
        <v>368</v>
      </c>
      <c r="F28" s="38" t="s">
        <v>369</v>
      </c>
      <c r="G28" s="38" t="s">
        <v>370</v>
      </c>
      <c r="H28" s="68" t="s">
        <v>0</v>
      </c>
      <c r="I28" s="38" t="s">
        <v>371</v>
      </c>
      <c r="J28" s="38" t="s">
        <v>296</v>
      </c>
      <c r="K28" s="38" t="s">
        <v>372</v>
      </c>
      <c r="L28" s="37" t="s">
        <v>297</v>
      </c>
      <c r="M28" s="37" t="s">
        <v>373</v>
      </c>
      <c r="N28" s="23" t="s">
        <v>319</v>
      </c>
      <c r="O28" s="37" t="s">
        <v>329</v>
      </c>
      <c r="P28" s="23" t="s">
        <v>301</v>
      </c>
    </row>
    <row r="29" customFormat="false" ht="31.35" hidden="false" customHeight="true" outlineLevel="0" collapsed="false">
      <c r="A29" s="65"/>
      <c r="B29" s="66"/>
      <c r="C29" s="67"/>
      <c r="D29" s="38"/>
      <c r="E29" s="38"/>
      <c r="F29" s="38"/>
      <c r="G29" s="38"/>
      <c r="H29" s="68"/>
      <c r="I29" s="38" t="s">
        <v>374</v>
      </c>
      <c r="J29" s="38" t="s">
        <v>296</v>
      </c>
      <c r="K29" s="38" t="s">
        <v>375</v>
      </c>
      <c r="L29" s="37" t="s">
        <v>297</v>
      </c>
      <c r="M29" s="37" t="s">
        <v>329</v>
      </c>
      <c r="N29" s="23" t="s">
        <v>309</v>
      </c>
      <c r="O29" s="37" t="s">
        <v>329</v>
      </c>
      <c r="P29" s="23" t="s">
        <v>301</v>
      </c>
    </row>
    <row r="30" customFormat="false" ht="31.35" hidden="false" customHeight="true" outlineLevel="0" collapsed="false">
      <c r="A30" s="65"/>
      <c r="B30" s="66"/>
      <c r="C30" s="67"/>
      <c r="D30" s="38"/>
      <c r="E30" s="38"/>
      <c r="F30" s="38"/>
      <c r="G30" s="38"/>
      <c r="H30" s="68"/>
      <c r="I30" s="38" t="s">
        <v>302</v>
      </c>
      <c r="J30" s="38" t="s">
        <v>303</v>
      </c>
      <c r="K30" s="38" t="s">
        <v>330</v>
      </c>
      <c r="L30" s="37" t="s">
        <v>297</v>
      </c>
      <c r="M30" s="37" t="s">
        <v>305</v>
      </c>
      <c r="N30" s="37" t="s">
        <v>306</v>
      </c>
      <c r="O30" s="37" t="s">
        <v>307</v>
      </c>
      <c r="P30" s="23" t="s">
        <v>301</v>
      </c>
    </row>
    <row r="31" customFormat="false" ht="31.35" hidden="false" customHeight="true" outlineLevel="0" collapsed="false">
      <c r="A31" s="65"/>
      <c r="B31" s="66"/>
      <c r="C31" s="67"/>
      <c r="D31" s="38"/>
      <c r="E31" s="38"/>
      <c r="F31" s="38"/>
      <c r="G31" s="38"/>
      <c r="H31" s="68"/>
      <c r="I31" s="38" t="s">
        <v>376</v>
      </c>
      <c r="J31" s="38" t="s">
        <v>296</v>
      </c>
      <c r="K31" s="38" t="s">
        <v>377</v>
      </c>
      <c r="L31" s="37" t="s">
        <v>297</v>
      </c>
      <c r="M31" s="37" t="s">
        <v>343</v>
      </c>
      <c r="N31" s="23" t="s">
        <v>344</v>
      </c>
      <c r="O31" s="37" t="s">
        <v>329</v>
      </c>
      <c r="P31" s="23" t="s">
        <v>301</v>
      </c>
    </row>
    <row r="32" customFormat="false" ht="19.7" hidden="false" customHeight="true" outlineLevel="0" collapsed="false">
      <c r="A32" s="65"/>
      <c r="B32" s="66"/>
      <c r="C32" s="67"/>
      <c r="D32" s="38"/>
      <c r="E32" s="38"/>
      <c r="F32" s="38"/>
      <c r="G32" s="38"/>
      <c r="H32" s="68"/>
      <c r="I32" s="38" t="s">
        <v>378</v>
      </c>
      <c r="J32" s="38" t="s">
        <v>311</v>
      </c>
      <c r="K32" s="38" t="s">
        <v>379</v>
      </c>
      <c r="L32" s="37" t="s">
        <v>297</v>
      </c>
      <c r="M32" s="37" t="s">
        <v>305</v>
      </c>
      <c r="N32" s="37" t="s">
        <v>306</v>
      </c>
      <c r="O32" s="37" t="s">
        <v>307</v>
      </c>
      <c r="P32" s="23" t="s">
        <v>301</v>
      </c>
    </row>
    <row r="33" customFormat="false" ht="19.7" hidden="false" customHeight="true" outlineLevel="0" collapsed="false">
      <c r="A33" s="65" t="s">
        <v>380</v>
      </c>
      <c r="B33" s="66" t="s">
        <v>265</v>
      </c>
      <c r="C33" s="67" t="n">
        <v>50</v>
      </c>
      <c r="D33" s="38" t="s">
        <v>381</v>
      </c>
      <c r="E33" s="38" t="s">
        <v>382</v>
      </c>
      <c r="F33" s="38" t="s">
        <v>294</v>
      </c>
      <c r="G33" s="68" t="s">
        <v>0</v>
      </c>
      <c r="H33" s="68" t="s">
        <v>0</v>
      </c>
      <c r="I33" s="38" t="s">
        <v>383</v>
      </c>
      <c r="J33" s="38" t="s">
        <v>296</v>
      </c>
      <c r="K33" s="38" t="s">
        <v>383</v>
      </c>
      <c r="L33" s="37" t="s">
        <v>349</v>
      </c>
      <c r="M33" s="37" t="s">
        <v>373</v>
      </c>
      <c r="N33" s="23" t="s">
        <v>319</v>
      </c>
      <c r="O33" s="37" t="s">
        <v>318</v>
      </c>
      <c r="P33" s="23" t="s">
        <v>301</v>
      </c>
    </row>
    <row r="34" customFormat="false" ht="31.35" hidden="false" customHeight="true" outlineLevel="0" collapsed="false">
      <c r="A34" s="65"/>
      <c r="B34" s="66"/>
      <c r="C34" s="67"/>
      <c r="D34" s="38"/>
      <c r="E34" s="38"/>
      <c r="F34" s="38"/>
      <c r="G34" s="68"/>
      <c r="H34" s="68"/>
      <c r="I34" s="38" t="s">
        <v>384</v>
      </c>
      <c r="J34" s="38" t="s">
        <v>311</v>
      </c>
      <c r="K34" s="38" t="s">
        <v>384</v>
      </c>
      <c r="L34" s="37" t="s">
        <v>349</v>
      </c>
      <c r="M34" s="37" t="s">
        <v>307</v>
      </c>
      <c r="N34" s="23" t="s">
        <v>319</v>
      </c>
      <c r="O34" s="37" t="s">
        <v>318</v>
      </c>
      <c r="P34" s="23" t="s">
        <v>301</v>
      </c>
    </row>
    <row r="35" customFormat="false" ht="31.35" hidden="false" customHeight="true" outlineLevel="0" collapsed="false">
      <c r="A35" s="65"/>
      <c r="B35" s="66"/>
      <c r="C35" s="67"/>
      <c r="D35" s="38"/>
      <c r="E35" s="38"/>
      <c r="F35" s="38"/>
      <c r="G35" s="68"/>
      <c r="H35" s="68"/>
      <c r="I35" s="38" t="s">
        <v>302</v>
      </c>
      <c r="J35" s="38" t="s">
        <v>303</v>
      </c>
      <c r="K35" s="38" t="s">
        <v>330</v>
      </c>
      <c r="L35" s="37" t="s">
        <v>349</v>
      </c>
      <c r="M35" s="37" t="s">
        <v>305</v>
      </c>
      <c r="N35" s="37" t="s">
        <v>306</v>
      </c>
      <c r="O35" s="37" t="s">
        <v>318</v>
      </c>
      <c r="P35" s="23" t="s">
        <v>301</v>
      </c>
    </row>
    <row r="36" customFormat="false" ht="47.1" hidden="false" customHeight="true" outlineLevel="0" collapsed="false">
      <c r="A36" s="65" t="s">
        <v>385</v>
      </c>
      <c r="B36" s="66" t="s">
        <v>265</v>
      </c>
      <c r="C36" s="67" t="s">
        <v>386</v>
      </c>
      <c r="D36" s="38" t="s">
        <v>387</v>
      </c>
      <c r="E36" s="38" t="s">
        <v>388</v>
      </c>
      <c r="F36" s="38" t="s">
        <v>294</v>
      </c>
      <c r="G36" s="68" t="s">
        <v>0</v>
      </c>
      <c r="H36" s="68" t="s">
        <v>0</v>
      </c>
      <c r="I36" s="38" t="s">
        <v>316</v>
      </c>
      <c r="J36" s="38" t="s">
        <v>296</v>
      </c>
      <c r="K36" s="38" t="s">
        <v>389</v>
      </c>
      <c r="L36" s="37" t="s">
        <v>297</v>
      </c>
      <c r="M36" s="37" t="s">
        <v>318</v>
      </c>
      <c r="N36" s="23" t="s">
        <v>319</v>
      </c>
      <c r="O36" s="37" t="s">
        <v>307</v>
      </c>
      <c r="P36" s="23" t="s">
        <v>301</v>
      </c>
    </row>
    <row r="37" customFormat="false" ht="31.35" hidden="false" customHeight="true" outlineLevel="0" collapsed="false">
      <c r="A37" s="65"/>
      <c r="B37" s="66"/>
      <c r="C37" s="67"/>
      <c r="D37" s="38"/>
      <c r="E37" s="38"/>
      <c r="F37" s="38"/>
      <c r="G37" s="68"/>
      <c r="H37" s="68"/>
      <c r="I37" s="38" t="s">
        <v>302</v>
      </c>
      <c r="J37" s="38" t="s">
        <v>303</v>
      </c>
      <c r="K37" s="38" t="s">
        <v>330</v>
      </c>
      <c r="L37" s="37" t="s">
        <v>297</v>
      </c>
      <c r="M37" s="37" t="s">
        <v>305</v>
      </c>
      <c r="N37" s="37" t="s">
        <v>306</v>
      </c>
      <c r="O37" s="37" t="s">
        <v>307</v>
      </c>
      <c r="P37" s="23" t="s">
        <v>301</v>
      </c>
    </row>
    <row r="38" customFormat="false" ht="19.7" hidden="false" customHeight="true" outlineLevel="0" collapsed="false">
      <c r="A38" s="65"/>
      <c r="B38" s="66"/>
      <c r="C38" s="67"/>
      <c r="D38" s="38"/>
      <c r="E38" s="38"/>
      <c r="F38" s="38"/>
      <c r="G38" s="68"/>
      <c r="H38" s="68"/>
      <c r="I38" s="38" t="s">
        <v>320</v>
      </c>
      <c r="J38" s="38" t="s">
        <v>311</v>
      </c>
      <c r="K38" s="38" t="s">
        <v>390</v>
      </c>
      <c r="L38" s="37" t="s">
        <v>297</v>
      </c>
      <c r="M38" s="37" t="s">
        <v>321</v>
      </c>
      <c r="N38" s="23" t="s">
        <v>299</v>
      </c>
      <c r="O38" s="37" t="s">
        <v>307</v>
      </c>
      <c r="P38" s="23" t="s">
        <v>301</v>
      </c>
    </row>
    <row r="39" customFormat="false" ht="31.35" hidden="false" customHeight="true" outlineLevel="0" collapsed="false">
      <c r="A39" s="65" t="s">
        <v>391</v>
      </c>
      <c r="B39" s="66" t="s">
        <v>265</v>
      </c>
      <c r="C39" s="67" t="n">
        <v>500</v>
      </c>
      <c r="D39" s="38" t="s">
        <v>392</v>
      </c>
      <c r="E39" s="38" t="s">
        <v>320</v>
      </c>
      <c r="F39" s="38" t="s">
        <v>294</v>
      </c>
      <c r="G39" s="68" t="s">
        <v>0</v>
      </c>
      <c r="H39" s="68" t="s">
        <v>0</v>
      </c>
      <c r="I39" s="38" t="s">
        <v>302</v>
      </c>
      <c r="J39" s="38" t="s">
        <v>303</v>
      </c>
      <c r="K39" s="38" t="s">
        <v>330</v>
      </c>
      <c r="L39" s="37" t="s">
        <v>297</v>
      </c>
      <c r="M39" s="37" t="s">
        <v>305</v>
      </c>
      <c r="N39" s="37" t="s">
        <v>306</v>
      </c>
      <c r="O39" s="37" t="s">
        <v>307</v>
      </c>
      <c r="P39" s="23" t="s">
        <v>301</v>
      </c>
    </row>
    <row r="40" customFormat="false" ht="19.7" hidden="false" customHeight="true" outlineLevel="0" collapsed="false">
      <c r="A40" s="65"/>
      <c r="B40" s="66"/>
      <c r="C40" s="67"/>
      <c r="D40" s="38"/>
      <c r="E40" s="38"/>
      <c r="F40" s="38"/>
      <c r="G40" s="68"/>
      <c r="H40" s="68"/>
      <c r="I40" s="38" t="s">
        <v>320</v>
      </c>
      <c r="J40" s="38" t="s">
        <v>311</v>
      </c>
      <c r="K40" s="38" t="s">
        <v>390</v>
      </c>
      <c r="L40" s="37" t="s">
        <v>297</v>
      </c>
      <c r="M40" s="37" t="s">
        <v>321</v>
      </c>
      <c r="N40" s="23" t="s">
        <v>299</v>
      </c>
      <c r="O40" s="37" t="s">
        <v>307</v>
      </c>
      <c r="P40" s="23" t="s">
        <v>301</v>
      </c>
    </row>
    <row r="41" customFormat="false" ht="31.35" hidden="false" customHeight="true" outlineLevel="0" collapsed="false">
      <c r="A41" s="65"/>
      <c r="B41" s="66"/>
      <c r="C41" s="67"/>
      <c r="D41" s="38"/>
      <c r="E41" s="38"/>
      <c r="F41" s="38"/>
      <c r="G41" s="68"/>
      <c r="H41" s="68"/>
      <c r="I41" s="38" t="s">
        <v>393</v>
      </c>
      <c r="J41" s="38" t="s">
        <v>296</v>
      </c>
      <c r="K41" s="38" t="s">
        <v>394</v>
      </c>
      <c r="L41" s="37" t="s">
        <v>297</v>
      </c>
      <c r="M41" s="37" t="s">
        <v>318</v>
      </c>
      <c r="N41" s="23" t="s">
        <v>319</v>
      </c>
      <c r="O41" s="37" t="s">
        <v>300</v>
      </c>
      <c r="P41" s="23" t="s">
        <v>301</v>
      </c>
    </row>
    <row r="42" customFormat="false" ht="47.1" hidden="false" customHeight="true" outlineLevel="0" collapsed="false">
      <c r="A42" s="65" t="s">
        <v>395</v>
      </c>
      <c r="B42" s="66" t="s">
        <v>265</v>
      </c>
      <c r="C42" s="67" t="s">
        <v>396</v>
      </c>
      <c r="D42" s="38" t="s">
        <v>397</v>
      </c>
      <c r="E42" s="38" t="s">
        <v>398</v>
      </c>
      <c r="F42" s="38" t="s">
        <v>399</v>
      </c>
      <c r="G42" s="68" t="s">
        <v>0</v>
      </c>
      <c r="H42" s="68" t="s">
        <v>0</v>
      </c>
      <c r="I42" s="38" t="s">
        <v>400</v>
      </c>
      <c r="J42" s="38" t="s">
        <v>296</v>
      </c>
      <c r="K42" s="38" t="s">
        <v>401</v>
      </c>
      <c r="L42" s="37" t="s">
        <v>297</v>
      </c>
      <c r="M42" s="37" t="s">
        <v>402</v>
      </c>
      <c r="N42" s="23" t="s">
        <v>403</v>
      </c>
      <c r="O42" s="37" t="s">
        <v>300</v>
      </c>
      <c r="P42" s="23" t="s">
        <v>301</v>
      </c>
    </row>
    <row r="43" customFormat="false" ht="47.1" hidden="false" customHeight="true" outlineLevel="0" collapsed="false">
      <c r="A43" s="65"/>
      <c r="B43" s="66"/>
      <c r="C43" s="67"/>
      <c r="D43" s="38"/>
      <c r="E43" s="38"/>
      <c r="F43" s="38"/>
      <c r="G43" s="68"/>
      <c r="H43" s="68"/>
      <c r="I43" s="38" t="s">
        <v>404</v>
      </c>
      <c r="J43" s="38" t="s">
        <v>405</v>
      </c>
      <c r="K43" s="38" t="s">
        <v>406</v>
      </c>
      <c r="L43" s="37" t="s">
        <v>297</v>
      </c>
      <c r="M43" s="37" t="s">
        <v>407</v>
      </c>
      <c r="N43" s="23" t="s">
        <v>408</v>
      </c>
      <c r="O43" s="37" t="s">
        <v>300</v>
      </c>
      <c r="P43" s="23" t="s">
        <v>409</v>
      </c>
    </row>
    <row r="44" customFormat="false" ht="31.35" hidden="false" customHeight="true" outlineLevel="0" collapsed="false">
      <c r="A44" s="65"/>
      <c r="B44" s="66"/>
      <c r="C44" s="67"/>
      <c r="D44" s="38"/>
      <c r="E44" s="38"/>
      <c r="F44" s="38"/>
      <c r="G44" s="68"/>
      <c r="H44" s="68"/>
      <c r="I44" s="38" t="s">
        <v>302</v>
      </c>
      <c r="J44" s="38" t="s">
        <v>303</v>
      </c>
      <c r="K44" s="38" t="s">
        <v>304</v>
      </c>
      <c r="L44" s="37" t="s">
        <v>297</v>
      </c>
      <c r="M44" s="37" t="s">
        <v>305</v>
      </c>
      <c r="N44" s="37" t="s">
        <v>306</v>
      </c>
      <c r="O44" s="37" t="s">
        <v>307</v>
      </c>
      <c r="P44" s="23" t="s">
        <v>301</v>
      </c>
    </row>
    <row r="45" customFormat="false" ht="19.7" hidden="false" customHeight="true" outlineLevel="0" collapsed="false">
      <c r="A45" s="65"/>
      <c r="B45" s="66"/>
      <c r="C45" s="67"/>
      <c r="D45" s="38"/>
      <c r="E45" s="38"/>
      <c r="F45" s="38"/>
      <c r="G45" s="68"/>
      <c r="H45" s="68"/>
      <c r="I45" s="38" t="s">
        <v>294</v>
      </c>
      <c r="J45" s="38" t="s">
        <v>410</v>
      </c>
      <c r="K45" s="38" t="s">
        <v>411</v>
      </c>
      <c r="L45" s="37" t="s">
        <v>297</v>
      </c>
      <c r="M45" s="37" t="s">
        <v>305</v>
      </c>
      <c r="N45" s="37" t="s">
        <v>306</v>
      </c>
      <c r="O45" s="37" t="s">
        <v>307</v>
      </c>
      <c r="P45" s="23" t="s">
        <v>301</v>
      </c>
    </row>
    <row r="46" customFormat="false" ht="19.7" hidden="false" customHeight="true" outlineLevel="0" collapsed="false">
      <c r="A46" s="65" t="s">
        <v>412</v>
      </c>
      <c r="B46" s="66" t="s">
        <v>265</v>
      </c>
      <c r="C46" s="67" t="n">
        <v>690</v>
      </c>
      <c r="D46" s="38" t="s">
        <v>413</v>
      </c>
      <c r="E46" s="59" t="s">
        <v>414</v>
      </c>
      <c r="F46" s="59" t="s">
        <v>415</v>
      </c>
      <c r="G46" s="68" t="s">
        <v>0</v>
      </c>
      <c r="H46" s="68" t="s">
        <v>0</v>
      </c>
      <c r="I46" s="38" t="s">
        <v>416</v>
      </c>
      <c r="J46" s="38" t="s">
        <v>296</v>
      </c>
      <c r="K46" s="59" t="s">
        <v>417</v>
      </c>
      <c r="L46" s="37" t="s">
        <v>297</v>
      </c>
      <c r="M46" s="37" t="s">
        <v>308</v>
      </c>
      <c r="N46" s="23" t="s">
        <v>309</v>
      </c>
      <c r="O46" s="37" t="s">
        <v>307</v>
      </c>
      <c r="P46" s="23" t="s">
        <v>301</v>
      </c>
    </row>
    <row r="47" customFormat="false" ht="31.35" hidden="false" customHeight="true" outlineLevel="0" collapsed="false">
      <c r="A47" s="65"/>
      <c r="B47" s="66"/>
      <c r="C47" s="67"/>
      <c r="D47" s="38"/>
      <c r="E47" s="38"/>
      <c r="F47" s="38"/>
      <c r="G47" s="68"/>
      <c r="H47" s="68"/>
      <c r="I47" s="38" t="s">
        <v>302</v>
      </c>
      <c r="J47" s="38" t="s">
        <v>303</v>
      </c>
      <c r="K47" s="38" t="s">
        <v>294</v>
      </c>
      <c r="L47" s="37" t="s">
        <v>297</v>
      </c>
      <c r="M47" s="37" t="s">
        <v>305</v>
      </c>
      <c r="N47" s="37" t="s">
        <v>306</v>
      </c>
      <c r="O47" s="37" t="s">
        <v>307</v>
      </c>
      <c r="P47" s="23" t="s">
        <v>301</v>
      </c>
    </row>
    <row r="48" customFormat="false" ht="19.7" hidden="false" customHeight="true" outlineLevel="0" collapsed="false">
      <c r="A48" s="65"/>
      <c r="B48" s="66"/>
      <c r="C48" s="67"/>
      <c r="D48" s="38"/>
      <c r="E48" s="38"/>
      <c r="F48" s="38"/>
      <c r="G48" s="68"/>
      <c r="H48" s="68"/>
      <c r="I48" s="38" t="s">
        <v>418</v>
      </c>
      <c r="J48" s="38" t="s">
        <v>311</v>
      </c>
      <c r="K48" s="59" t="s">
        <v>419</v>
      </c>
      <c r="L48" s="37" t="s">
        <v>297</v>
      </c>
      <c r="M48" s="37" t="s">
        <v>305</v>
      </c>
      <c r="N48" s="37" t="s">
        <v>306</v>
      </c>
      <c r="O48" s="37" t="s">
        <v>307</v>
      </c>
      <c r="P48" s="23" t="s">
        <v>301</v>
      </c>
    </row>
    <row r="49" customFormat="false" ht="31.35" hidden="false" customHeight="true" outlineLevel="0" collapsed="false">
      <c r="A49" s="65" t="s">
        <v>420</v>
      </c>
      <c r="B49" s="66" t="s">
        <v>265</v>
      </c>
      <c r="C49" s="67" t="n">
        <v>190</v>
      </c>
      <c r="D49" s="38" t="s">
        <v>421</v>
      </c>
      <c r="E49" s="38" t="s">
        <v>422</v>
      </c>
      <c r="F49" s="38" t="s">
        <v>423</v>
      </c>
      <c r="G49" s="68" t="s">
        <v>0</v>
      </c>
      <c r="H49" s="68" t="s">
        <v>0</v>
      </c>
      <c r="I49" s="38" t="s">
        <v>423</v>
      </c>
      <c r="J49" s="38" t="s">
        <v>311</v>
      </c>
      <c r="K49" s="38" t="s">
        <v>424</v>
      </c>
      <c r="L49" s="37" t="s">
        <v>297</v>
      </c>
      <c r="M49" s="37" t="s">
        <v>305</v>
      </c>
      <c r="N49" s="37" t="s">
        <v>306</v>
      </c>
      <c r="O49" s="37" t="s">
        <v>307</v>
      </c>
      <c r="P49" s="23" t="s">
        <v>301</v>
      </c>
    </row>
    <row r="50" customFormat="false" ht="31.35" hidden="false" customHeight="true" outlineLevel="0" collapsed="false">
      <c r="A50" s="65"/>
      <c r="B50" s="66"/>
      <c r="C50" s="67"/>
      <c r="D50" s="38"/>
      <c r="E50" s="38"/>
      <c r="F50" s="38"/>
      <c r="G50" s="68"/>
      <c r="H50" s="68"/>
      <c r="I50" s="38" t="s">
        <v>421</v>
      </c>
      <c r="J50" s="38" t="s">
        <v>296</v>
      </c>
      <c r="K50" s="38" t="s">
        <v>421</v>
      </c>
      <c r="L50" s="37" t="s">
        <v>297</v>
      </c>
      <c r="M50" s="37" t="s">
        <v>308</v>
      </c>
      <c r="N50" s="23" t="s">
        <v>309</v>
      </c>
      <c r="O50" s="37" t="s">
        <v>307</v>
      </c>
      <c r="P50" s="23" t="s">
        <v>301</v>
      </c>
    </row>
    <row r="51" customFormat="false" ht="31.35" hidden="false" customHeight="true" outlineLevel="0" collapsed="false">
      <c r="A51" s="65"/>
      <c r="B51" s="66"/>
      <c r="C51" s="67"/>
      <c r="D51" s="38"/>
      <c r="E51" s="38"/>
      <c r="F51" s="38"/>
      <c r="G51" s="68"/>
      <c r="H51" s="68"/>
      <c r="I51" s="38" t="s">
        <v>302</v>
      </c>
      <c r="J51" s="38" t="s">
        <v>303</v>
      </c>
      <c r="K51" s="38" t="s">
        <v>330</v>
      </c>
      <c r="L51" s="37" t="s">
        <v>297</v>
      </c>
      <c r="M51" s="37" t="s">
        <v>305</v>
      </c>
      <c r="N51" s="37" t="s">
        <v>306</v>
      </c>
      <c r="O51" s="37" t="s">
        <v>307</v>
      </c>
      <c r="P51" s="23" t="s">
        <v>301</v>
      </c>
    </row>
    <row r="52" customFormat="false" ht="31.35" hidden="false" customHeight="true" outlineLevel="0" collapsed="false">
      <c r="A52" s="65" t="s">
        <v>425</v>
      </c>
      <c r="B52" s="66" t="s">
        <v>265</v>
      </c>
      <c r="C52" s="67" t="n">
        <v>190</v>
      </c>
      <c r="D52" s="38" t="s">
        <v>426</v>
      </c>
      <c r="E52" s="38" t="s">
        <v>427</v>
      </c>
      <c r="F52" s="38" t="s">
        <v>428</v>
      </c>
      <c r="G52" s="68" t="s">
        <v>0</v>
      </c>
      <c r="H52" s="68" t="s">
        <v>0</v>
      </c>
      <c r="I52" s="38" t="s">
        <v>426</v>
      </c>
      <c r="J52" s="38" t="s">
        <v>296</v>
      </c>
      <c r="K52" s="38" t="s">
        <v>429</v>
      </c>
      <c r="L52" s="37" t="s">
        <v>349</v>
      </c>
      <c r="M52" s="37" t="s">
        <v>373</v>
      </c>
      <c r="N52" s="23" t="s">
        <v>319</v>
      </c>
      <c r="O52" s="37" t="s">
        <v>329</v>
      </c>
      <c r="P52" s="23" t="s">
        <v>301</v>
      </c>
    </row>
    <row r="53" customFormat="false" ht="31.35" hidden="false" customHeight="true" outlineLevel="0" collapsed="false">
      <c r="A53" s="65"/>
      <c r="B53" s="66"/>
      <c r="C53" s="67"/>
      <c r="D53" s="38"/>
      <c r="E53" s="38"/>
      <c r="F53" s="38"/>
      <c r="G53" s="68"/>
      <c r="H53" s="68"/>
      <c r="I53" s="38" t="s">
        <v>430</v>
      </c>
      <c r="J53" s="38" t="s">
        <v>296</v>
      </c>
      <c r="K53" s="38" t="s">
        <v>431</v>
      </c>
      <c r="L53" s="37" t="s">
        <v>297</v>
      </c>
      <c r="M53" s="37" t="s">
        <v>308</v>
      </c>
      <c r="N53" s="23" t="s">
        <v>309</v>
      </c>
      <c r="O53" s="37" t="s">
        <v>329</v>
      </c>
      <c r="P53" s="23" t="s">
        <v>301</v>
      </c>
    </row>
    <row r="54" customFormat="false" ht="31.35" hidden="false" customHeight="true" outlineLevel="0" collapsed="false">
      <c r="A54" s="65"/>
      <c r="B54" s="66"/>
      <c r="C54" s="67"/>
      <c r="D54" s="38"/>
      <c r="E54" s="38"/>
      <c r="F54" s="38"/>
      <c r="G54" s="68"/>
      <c r="H54" s="68"/>
      <c r="I54" s="38" t="s">
        <v>302</v>
      </c>
      <c r="J54" s="38" t="s">
        <v>303</v>
      </c>
      <c r="K54" s="38" t="s">
        <v>330</v>
      </c>
      <c r="L54" s="37" t="s">
        <v>297</v>
      </c>
      <c r="M54" s="37" t="s">
        <v>305</v>
      </c>
      <c r="N54" s="37" t="s">
        <v>306</v>
      </c>
      <c r="O54" s="37" t="s">
        <v>307</v>
      </c>
      <c r="P54" s="23" t="s">
        <v>301</v>
      </c>
    </row>
    <row r="55" customFormat="false" ht="31.35" hidden="false" customHeight="true" outlineLevel="0" collapsed="false">
      <c r="A55" s="65"/>
      <c r="B55" s="66"/>
      <c r="C55" s="67"/>
      <c r="D55" s="38"/>
      <c r="E55" s="38"/>
      <c r="F55" s="38"/>
      <c r="G55" s="68"/>
      <c r="H55" s="68"/>
      <c r="I55" s="38" t="s">
        <v>432</v>
      </c>
      <c r="J55" s="38" t="s">
        <v>296</v>
      </c>
      <c r="K55" s="38" t="s">
        <v>433</v>
      </c>
      <c r="L55" s="37" t="s">
        <v>297</v>
      </c>
      <c r="M55" s="37" t="s">
        <v>307</v>
      </c>
      <c r="N55" s="23" t="s">
        <v>299</v>
      </c>
      <c r="O55" s="37" t="s">
        <v>329</v>
      </c>
      <c r="P55" s="23" t="s">
        <v>301</v>
      </c>
    </row>
    <row r="56" customFormat="false" ht="19.7" hidden="false" customHeight="true" outlineLevel="0" collapsed="false">
      <c r="A56" s="65"/>
      <c r="B56" s="66"/>
      <c r="C56" s="67"/>
      <c r="D56" s="38"/>
      <c r="E56" s="38"/>
      <c r="F56" s="38"/>
      <c r="G56" s="68"/>
      <c r="H56" s="68"/>
      <c r="I56" s="38" t="s">
        <v>434</v>
      </c>
      <c r="J56" s="38" t="s">
        <v>311</v>
      </c>
      <c r="K56" s="38" t="s">
        <v>434</v>
      </c>
      <c r="L56" s="37" t="s">
        <v>297</v>
      </c>
      <c r="M56" s="37" t="s">
        <v>373</v>
      </c>
      <c r="N56" s="23" t="s">
        <v>319</v>
      </c>
      <c r="O56" s="37" t="s">
        <v>307</v>
      </c>
      <c r="P56" s="23" t="s">
        <v>301</v>
      </c>
    </row>
    <row r="57" customFormat="false" ht="19.7" hidden="false" customHeight="true" outlineLevel="0" collapsed="false">
      <c r="A57" s="65" t="s">
        <v>435</v>
      </c>
      <c r="B57" s="66" t="s">
        <v>265</v>
      </c>
      <c r="C57" s="67" t="s">
        <v>436</v>
      </c>
      <c r="D57" s="69" t="s">
        <v>437</v>
      </c>
      <c r="E57" s="38" t="s">
        <v>438</v>
      </c>
      <c r="F57" s="38" t="s">
        <v>439</v>
      </c>
      <c r="G57" s="38" t="s">
        <v>399</v>
      </c>
      <c r="H57" s="68" t="s">
        <v>0</v>
      </c>
      <c r="I57" s="38" t="s">
        <v>416</v>
      </c>
      <c r="J57" s="38" t="s">
        <v>296</v>
      </c>
      <c r="K57" s="38" t="s">
        <v>440</v>
      </c>
      <c r="L57" s="23" t="s">
        <v>441</v>
      </c>
      <c r="M57" s="37" t="s">
        <v>442</v>
      </c>
      <c r="N57" s="23" t="s">
        <v>319</v>
      </c>
      <c r="O57" s="37" t="s">
        <v>307</v>
      </c>
      <c r="P57" s="23" t="s">
        <v>301</v>
      </c>
    </row>
    <row r="58" customFormat="false" ht="31.35" hidden="false" customHeight="true" outlineLevel="0" collapsed="false">
      <c r="A58" s="65"/>
      <c r="B58" s="66"/>
      <c r="C58" s="67"/>
      <c r="D58" s="69"/>
      <c r="E58" s="38"/>
      <c r="F58" s="38"/>
      <c r="G58" s="38"/>
      <c r="H58" s="68"/>
      <c r="I58" s="38" t="s">
        <v>302</v>
      </c>
      <c r="J58" s="38" t="s">
        <v>303</v>
      </c>
      <c r="K58" s="38" t="s">
        <v>304</v>
      </c>
      <c r="L58" s="37" t="s">
        <v>297</v>
      </c>
      <c r="M58" s="37" t="s">
        <v>305</v>
      </c>
      <c r="N58" s="37" t="s">
        <v>306</v>
      </c>
      <c r="O58" s="37" t="s">
        <v>307</v>
      </c>
      <c r="P58" s="23" t="s">
        <v>301</v>
      </c>
    </row>
    <row r="59" customFormat="false" ht="19.7" hidden="false" customHeight="true" outlineLevel="0" collapsed="false">
      <c r="A59" s="65"/>
      <c r="B59" s="66"/>
      <c r="C59" s="67"/>
      <c r="D59" s="69"/>
      <c r="E59" s="38"/>
      <c r="F59" s="38"/>
      <c r="G59" s="38"/>
      <c r="H59" s="68"/>
      <c r="I59" s="38" t="s">
        <v>418</v>
      </c>
      <c r="J59" s="38" t="s">
        <v>311</v>
      </c>
      <c r="K59" s="38" t="s">
        <v>443</v>
      </c>
      <c r="L59" s="37" t="s">
        <v>297</v>
      </c>
      <c r="M59" s="37" t="s">
        <v>305</v>
      </c>
      <c r="N59" s="37" t="s">
        <v>306</v>
      </c>
      <c r="O59" s="37" t="s">
        <v>307</v>
      </c>
      <c r="P59" s="23" t="s">
        <v>301</v>
      </c>
    </row>
    <row r="60" customFormat="false" ht="19.7" hidden="false" customHeight="true" outlineLevel="0" collapsed="false">
      <c r="A60" s="65" t="s">
        <v>444</v>
      </c>
      <c r="B60" s="66" t="s">
        <v>265</v>
      </c>
      <c r="C60" s="67" t="n">
        <v>60</v>
      </c>
      <c r="D60" s="38" t="s">
        <v>445</v>
      </c>
      <c r="E60" s="38" t="s">
        <v>446</v>
      </c>
      <c r="F60" s="38" t="s">
        <v>447</v>
      </c>
      <c r="G60" s="68" t="s">
        <v>0</v>
      </c>
      <c r="H60" s="68" t="s">
        <v>0</v>
      </c>
      <c r="I60" s="38" t="s">
        <v>416</v>
      </c>
      <c r="J60" s="38" t="s">
        <v>296</v>
      </c>
      <c r="K60" s="38" t="s">
        <v>448</v>
      </c>
      <c r="L60" s="37" t="s">
        <v>297</v>
      </c>
      <c r="M60" s="37" t="s">
        <v>449</v>
      </c>
      <c r="N60" s="23" t="s">
        <v>309</v>
      </c>
      <c r="O60" s="37" t="s">
        <v>318</v>
      </c>
      <c r="P60" s="23" t="s">
        <v>301</v>
      </c>
    </row>
    <row r="61" customFormat="false" ht="19.7" hidden="false" customHeight="true" outlineLevel="0" collapsed="false">
      <c r="A61" s="65"/>
      <c r="B61" s="66"/>
      <c r="C61" s="67"/>
      <c r="D61" s="38"/>
      <c r="E61" s="38"/>
      <c r="F61" s="38"/>
      <c r="G61" s="68"/>
      <c r="H61" s="68"/>
      <c r="I61" s="38"/>
      <c r="J61" s="38"/>
      <c r="K61" s="38" t="s">
        <v>450</v>
      </c>
      <c r="L61" s="37" t="s">
        <v>297</v>
      </c>
      <c r="M61" s="37" t="s">
        <v>339</v>
      </c>
      <c r="N61" s="23" t="s">
        <v>319</v>
      </c>
      <c r="O61" s="37" t="s">
        <v>329</v>
      </c>
      <c r="P61" s="23" t="s">
        <v>301</v>
      </c>
    </row>
    <row r="62" customFormat="false" ht="31.35" hidden="false" customHeight="true" outlineLevel="0" collapsed="false">
      <c r="A62" s="65"/>
      <c r="B62" s="66"/>
      <c r="C62" s="67"/>
      <c r="D62" s="38"/>
      <c r="E62" s="38"/>
      <c r="F62" s="38"/>
      <c r="G62" s="68"/>
      <c r="H62" s="68"/>
      <c r="I62" s="38" t="s">
        <v>302</v>
      </c>
      <c r="J62" s="38" t="s">
        <v>303</v>
      </c>
      <c r="K62" s="38" t="s">
        <v>451</v>
      </c>
      <c r="L62" s="37" t="s">
        <v>297</v>
      </c>
      <c r="M62" s="37" t="s">
        <v>305</v>
      </c>
      <c r="N62" s="37" t="s">
        <v>306</v>
      </c>
      <c r="O62" s="37" t="s">
        <v>307</v>
      </c>
      <c r="P62" s="23" t="s">
        <v>301</v>
      </c>
    </row>
    <row r="63" customFormat="false" ht="19.7" hidden="false" customHeight="true" outlineLevel="0" collapsed="false">
      <c r="A63" s="65"/>
      <c r="B63" s="66"/>
      <c r="C63" s="67"/>
      <c r="D63" s="38"/>
      <c r="E63" s="38"/>
      <c r="F63" s="38"/>
      <c r="G63" s="68"/>
      <c r="H63" s="68"/>
      <c r="I63" s="38" t="s">
        <v>418</v>
      </c>
      <c r="J63" s="38" t="s">
        <v>311</v>
      </c>
      <c r="K63" s="38" t="s">
        <v>452</v>
      </c>
      <c r="L63" s="37" t="s">
        <v>297</v>
      </c>
      <c r="M63" s="37" t="s">
        <v>305</v>
      </c>
      <c r="N63" s="37" t="s">
        <v>306</v>
      </c>
      <c r="O63" s="37" t="s">
        <v>307</v>
      </c>
      <c r="P63" s="23" t="s">
        <v>301</v>
      </c>
    </row>
    <row r="64" customFormat="false" ht="19.7" hidden="false" customHeight="true" outlineLevel="0" collapsed="false">
      <c r="A64" s="65" t="s">
        <v>453</v>
      </c>
      <c r="B64" s="66" t="s">
        <v>265</v>
      </c>
      <c r="C64" s="67" t="n">
        <v>20</v>
      </c>
      <c r="D64" s="38" t="s">
        <v>454</v>
      </c>
      <c r="E64" s="38" t="s">
        <v>455</v>
      </c>
      <c r="F64" s="38" t="s">
        <v>456</v>
      </c>
      <c r="G64" s="68" t="s">
        <v>0</v>
      </c>
      <c r="H64" s="68" t="s">
        <v>0</v>
      </c>
      <c r="I64" s="38" t="s">
        <v>416</v>
      </c>
      <c r="J64" s="38" t="s">
        <v>296</v>
      </c>
      <c r="K64" s="38" t="s">
        <v>457</v>
      </c>
      <c r="L64" s="37" t="s">
        <v>297</v>
      </c>
      <c r="M64" s="37" t="s">
        <v>449</v>
      </c>
      <c r="N64" s="23" t="s">
        <v>309</v>
      </c>
      <c r="O64" s="37" t="s">
        <v>307</v>
      </c>
      <c r="P64" s="23" t="s">
        <v>301</v>
      </c>
    </row>
    <row r="65" customFormat="false" ht="31.35" hidden="false" customHeight="true" outlineLevel="0" collapsed="false">
      <c r="A65" s="65"/>
      <c r="B65" s="66"/>
      <c r="C65" s="67"/>
      <c r="D65" s="38"/>
      <c r="E65" s="38"/>
      <c r="F65" s="38"/>
      <c r="G65" s="68"/>
      <c r="H65" s="68"/>
      <c r="I65" s="38" t="s">
        <v>302</v>
      </c>
      <c r="J65" s="38" t="s">
        <v>303</v>
      </c>
      <c r="K65" s="38" t="s">
        <v>458</v>
      </c>
      <c r="L65" s="37" t="s">
        <v>297</v>
      </c>
      <c r="M65" s="37" t="s">
        <v>305</v>
      </c>
      <c r="N65" s="37" t="s">
        <v>306</v>
      </c>
      <c r="O65" s="37" t="s">
        <v>307</v>
      </c>
      <c r="P65" s="23" t="s">
        <v>301</v>
      </c>
    </row>
    <row r="66" customFormat="false" ht="19.7" hidden="false" customHeight="true" outlineLevel="0" collapsed="false">
      <c r="A66" s="65"/>
      <c r="B66" s="66"/>
      <c r="C66" s="67"/>
      <c r="D66" s="38"/>
      <c r="E66" s="38"/>
      <c r="F66" s="38"/>
      <c r="G66" s="68"/>
      <c r="H66" s="68"/>
      <c r="I66" s="38" t="s">
        <v>418</v>
      </c>
      <c r="J66" s="38" t="s">
        <v>311</v>
      </c>
      <c r="K66" s="38" t="s">
        <v>459</v>
      </c>
      <c r="L66" s="37" t="s">
        <v>297</v>
      </c>
      <c r="M66" s="37" t="s">
        <v>305</v>
      </c>
      <c r="N66" s="37" t="s">
        <v>306</v>
      </c>
      <c r="O66" s="37" t="s">
        <v>307</v>
      </c>
      <c r="P66" s="23" t="s">
        <v>301</v>
      </c>
    </row>
    <row r="67" customFormat="false" ht="19.7" hidden="false" customHeight="true" outlineLevel="0" collapsed="false">
      <c r="A67" s="65" t="s">
        <v>460</v>
      </c>
      <c r="B67" s="66" t="s">
        <v>265</v>
      </c>
      <c r="C67" s="67" t="n">
        <v>22.8</v>
      </c>
      <c r="D67" s="38" t="s">
        <v>461</v>
      </c>
      <c r="E67" s="38" t="s">
        <v>462</v>
      </c>
      <c r="F67" s="38" t="s">
        <v>294</v>
      </c>
      <c r="G67" s="68" t="s">
        <v>0</v>
      </c>
      <c r="H67" s="68" t="s">
        <v>0</v>
      </c>
      <c r="I67" s="38" t="s">
        <v>416</v>
      </c>
      <c r="J67" s="38" t="s">
        <v>296</v>
      </c>
      <c r="K67" s="38" t="s">
        <v>463</v>
      </c>
      <c r="L67" s="37" t="s">
        <v>297</v>
      </c>
      <c r="M67" s="37" t="s">
        <v>373</v>
      </c>
      <c r="N67" s="23" t="s">
        <v>362</v>
      </c>
      <c r="O67" s="37" t="s">
        <v>307</v>
      </c>
      <c r="P67" s="23" t="s">
        <v>301</v>
      </c>
    </row>
    <row r="68" customFormat="false" ht="31.35" hidden="false" customHeight="true" outlineLevel="0" collapsed="false">
      <c r="A68" s="65"/>
      <c r="B68" s="66"/>
      <c r="C68" s="67"/>
      <c r="D68" s="38"/>
      <c r="E68" s="38"/>
      <c r="F68" s="38"/>
      <c r="G68" s="68"/>
      <c r="H68" s="68"/>
      <c r="I68" s="38" t="s">
        <v>302</v>
      </c>
      <c r="J68" s="38" t="s">
        <v>303</v>
      </c>
      <c r="K68" s="38" t="s">
        <v>330</v>
      </c>
      <c r="L68" s="37" t="s">
        <v>297</v>
      </c>
      <c r="M68" s="37" t="s">
        <v>305</v>
      </c>
      <c r="N68" s="37" t="s">
        <v>306</v>
      </c>
      <c r="O68" s="37" t="s">
        <v>307</v>
      </c>
      <c r="P68" s="23" t="s">
        <v>301</v>
      </c>
    </row>
    <row r="69" customFormat="false" ht="19.7" hidden="false" customHeight="true" outlineLevel="0" collapsed="false">
      <c r="A69" s="65"/>
      <c r="B69" s="66"/>
      <c r="C69" s="67"/>
      <c r="D69" s="38"/>
      <c r="E69" s="38"/>
      <c r="F69" s="38"/>
      <c r="G69" s="68"/>
      <c r="H69" s="68"/>
      <c r="I69" s="38" t="s">
        <v>418</v>
      </c>
      <c r="J69" s="38" t="s">
        <v>311</v>
      </c>
      <c r="K69" s="38" t="s">
        <v>464</v>
      </c>
      <c r="L69" s="37" t="s">
        <v>297</v>
      </c>
      <c r="M69" s="37" t="s">
        <v>305</v>
      </c>
      <c r="N69" s="37" t="s">
        <v>306</v>
      </c>
      <c r="O69" s="37" t="s">
        <v>307</v>
      </c>
      <c r="P69" s="23" t="s">
        <v>301</v>
      </c>
    </row>
    <row r="70" customFormat="false" ht="19.7" hidden="false" customHeight="true" outlineLevel="0" collapsed="false">
      <c r="A70" s="65" t="s">
        <v>465</v>
      </c>
      <c r="B70" s="66" t="s">
        <v>265</v>
      </c>
      <c r="C70" s="67" t="n">
        <v>9.6</v>
      </c>
      <c r="D70" s="38" t="s">
        <v>466</v>
      </c>
      <c r="E70" s="38" t="s">
        <v>467</v>
      </c>
      <c r="F70" s="38" t="s">
        <v>294</v>
      </c>
      <c r="G70" s="68" t="s">
        <v>0</v>
      </c>
      <c r="H70" s="68" t="s">
        <v>0</v>
      </c>
      <c r="I70" s="38" t="s">
        <v>416</v>
      </c>
      <c r="J70" s="38" t="s">
        <v>296</v>
      </c>
      <c r="K70" s="38" t="s">
        <v>468</v>
      </c>
      <c r="L70" s="23" t="s">
        <v>441</v>
      </c>
      <c r="M70" s="37" t="s">
        <v>469</v>
      </c>
      <c r="N70" s="23" t="s">
        <v>319</v>
      </c>
      <c r="O70" s="37" t="s">
        <v>318</v>
      </c>
      <c r="P70" s="23" t="s">
        <v>301</v>
      </c>
    </row>
    <row r="71" customFormat="false" ht="31.35" hidden="false" customHeight="true" outlineLevel="0" collapsed="false">
      <c r="A71" s="65"/>
      <c r="B71" s="66"/>
      <c r="C71" s="67"/>
      <c r="D71" s="38"/>
      <c r="E71" s="38"/>
      <c r="F71" s="38"/>
      <c r="G71" s="68"/>
      <c r="H71" s="68"/>
      <c r="I71" s="38" t="s">
        <v>302</v>
      </c>
      <c r="J71" s="38" t="s">
        <v>303</v>
      </c>
      <c r="K71" s="38" t="s">
        <v>330</v>
      </c>
      <c r="L71" s="37" t="s">
        <v>349</v>
      </c>
      <c r="M71" s="37" t="s">
        <v>305</v>
      </c>
      <c r="N71" s="37" t="s">
        <v>306</v>
      </c>
      <c r="O71" s="37" t="s">
        <v>307</v>
      </c>
      <c r="P71" s="23" t="s">
        <v>301</v>
      </c>
    </row>
    <row r="72" customFormat="false" ht="19.7" hidden="false" customHeight="true" outlineLevel="0" collapsed="false">
      <c r="A72" s="65"/>
      <c r="B72" s="66"/>
      <c r="C72" s="67"/>
      <c r="D72" s="38"/>
      <c r="E72" s="38"/>
      <c r="F72" s="38"/>
      <c r="G72" s="68"/>
      <c r="H72" s="68"/>
      <c r="I72" s="38" t="s">
        <v>418</v>
      </c>
      <c r="J72" s="38" t="s">
        <v>410</v>
      </c>
      <c r="K72" s="38" t="s">
        <v>470</v>
      </c>
      <c r="L72" s="23" t="s">
        <v>441</v>
      </c>
      <c r="M72" s="37" t="s">
        <v>471</v>
      </c>
      <c r="N72" s="23" t="s">
        <v>472</v>
      </c>
      <c r="O72" s="37" t="s">
        <v>318</v>
      </c>
      <c r="P72" s="23" t="s">
        <v>301</v>
      </c>
    </row>
    <row r="73" customFormat="false" ht="19.7" hidden="false" customHeight="true" outlineLevel="0" collapsed="false">
      <c r="A73" s="65" t="s">
        <v>473</v>
      </c>
      <c r="B73" s="66" t="s">
        <v>265</v>
      </c>
      <c r="C73" s="67" t="n">
        <v>80</v>
      </c>
      <c r="D73" s="38" t="s">
        <v>474</v>
      </c>
      <c r="E73" s="38" t="s">
        <v>475</v>
      </c>
      <c r="F73" s="38" t="s">
        <v>294</v>
      </c>
      <c r="G73" s="68" t="s">
        <v>0</v>
      </c>
      <c r="H73" s="68" t="s">
        <v>0</v>
      </c>
      <c r="I73" s="38" t="s">
        <v>476</v>
      </c>
      <c r="J73" s="38" t="s">
        <v>410</v>
      </c>
      <c r="K73" s="38" t="s">
        <v>477</v>
      </c>
      <c r="L73" s="37" t="s">
        <v>297</v>
      </c>
      <c r="M73" s="37" t="s">
        <v>305</v>
      </c>
      <c r="N73" s="37" t="s">
        <v>306</v>
      </c>
      <c r="O73" s="37" t="s">
        <v>307</v>
      </c>
      <c r="P73" s="23" t="s">
        <v>301</v>
      </c>
    </row>
    <row r="74" customFormat="false" ht="31.35" hidden="false" customHeight="true" outlineLevel="0" collapsed="false">
      <c r="A74" s="65"/>
      <c r="B74" s="66"/>
      <c r="C74" s="67"/>
      <c r="D74" s="38"/>
      <c r="E74" s="38"/>
      <c r="F74" s="38"/>
      <c r="G74" s="68"/>
      <c r="H74" s="68"/>
      <c r="I74" s="38" t="s">
        <v>302</v>
      </c>
      <c r="J74" s="38" t="s">
        <v>303</v>
      </c>
      <c r="K74" s="38" t="s">
        <v>294</v>
      </c>
      <c r="L74" s="37" t="s">
        <v>297</v>
      </c>
      <c r="M74" s="37" t="s">
        <v>305</v>
      </c>
      <c r="N74" s="37" t="s">
        <v>306</v>
      </c>
      <c r="O74" s="37" t="s">
        <v>307</v>
      </c>
      <c r="P74" s="23" t="s">
        <v>301</v>
      </c>
    </row>
    <row r="75" customFormat="false" ht="31.35" hidden="false" customHeight="true" outlineLevel="0" collapsed="false">
      <c r="A75" s="65"/>
      <c r="B75" s="66"/>
      <c r="C75" s="67"/>
      <c r="D75" s="38"/>
      <c r="E75" s="38"/>
      <c r="F75" s="38"/>
      <c r="G75" s="68"/>
      <c r="H75" s="68"/>
      <c r="I75" s="38" t="s">
        <v>478</v>
      </c>
      <c r="J75" s="38" t="s">
        <v>296</v>
      </c>
      <c r="K75" s="38" t="s">
        <v>479</v>
      </c>
      <c r="L75" s="37" t="s">
        <v>297</v>
      </c>
      <c r="M75" s="37" t="s">
        <v>361</v>
      </c>
      <c r="N75" s="23" t="s">
        <v>480</v>
      </c>
      <c r="O75" s="37" t="s">
        <v>307</v>
      </c>
      <c r="P75" s="23" t="s">
        <v>301</v>
      </c>
    </row>
    <row r="76" customFormat="false" ht="31.35" hidden="false" customHeight="true" outlineLevel="0" collapsed="false">
      <c r="A76" s="65" t="s">
        <v>481</v>
      </c>
      <c r="B76" s="66" t="s">
        <v>265</v>
      </c>
      <c r="C76" s="67" t="n">
        <v>260</v>
      </c>
      <c r="D76" s="38" t="s">
        <v>482</v>
      </c>
      <c r="E76" s="38" t="s">
        <v>483</v>
      </c>
      <c r="F76" s="38" t="s">
        <v>484</v>
      </c>
      <c r="G76" s="68" t="s">
        <v>0</v>
      </c>
      <c r="H76" s="68" t="s">
        <v>0</v>
      </c>
      <c r="I76" s="38" t="s">
        <v>482</v>
      </c>
      <c r="J76" s="38" t="s">
        <v>296</v>
      </c>
      <c r="K76" s="38" t="s">
        <v>482</v>
      </c>
      <c r="L76" s="37" t="s">
        <v>297</v>
      </c>
      <c r="M76" s="37" t="s">
        <v>485</v>
      </c>
      <c r="N76" s="23" t="s">
        <v>299</v>
      </c>
      <c r="O76" s="37" t="s">
        <v>329</v>
      </c>
      <c r="P76" s="23" t="s">
        <v>301</v>
      </c>
    </row>
    <row r="77" customFormat="false" ht="31.35" hidden="false" customHeight="true" outlineLevel="0" collapsed="false">
      <c r="A77" s="65"/>
      <c r="B77" s="66"/>
      <c r="C77" s="67"/>
      <c r="D77" s="38"/>
      <c r="E77" s="38"/>
      <c r="F77" s="38"/>
      <c r="G77" s="68"/>
      <c r="H77" s="68"/>
      <c r="I77" s="38" t="s">
        <v>483</v>
      </c>
      <c r="J77" s="38" t="s">
        <v>296</v>
      </c>
      <c r="K77" s="38" t="s">
        <v>483</v>
      </c>
      <c r="L77" s="37" t="s">
        <v>297</v>
      </c>
      <c r="M77" s="37" t="s">
        <v>486</v>
      </c>
      <c r="N77" s="23" t="s">
        <v>299</v>
      </c>
      <c r="O77" s="37" t="s">
        <v>329</v>
      </c>
      <c r="P77" s="23" t="s">
        <v>301</v>
      </c>
    </row>
    <row r="78" customFormat="false" ht="19.7" hidden="false" customHeight="true" outlineLevel="0" collapsed="false">
      <c r="A78" s="65"/>
      <c r="B78" s="66"/>
      <c r="C78" s="67"/>
      <c r="D78" s="38"/>
      <c r="E78" s="38"/>
      <c r="F78" s="38"/>
      <c r="G78" s="68"/>
      <c r="H78" s="68"/>
      <c r="I78" s="38" t="s">
        <v>484</v>
      </c>
      <c r="J78" s="38" t="s">
        <v>296</v>
      </c>
      <c r="K78" s="38" t="s">
        <v>484</v>
      </c>
      <c r="L78" s="37" t="s">
        <v>297</v>
      </c>
      <c r="M78" s="37" t="s">
        <v>373</v>
      </c>
      <c r="N78" s="23" t="s">
        <v>319</v>
      </c>
      <c r="O78" s="37" t="s">
        <v>329</v>
      </c>
      <c r="P78" s="23" t="s">
        <v>301</v>
      </c>
    </row>
    <row r="79" customFormat="false" ht="31.35" hidden="false" customHeight="true" outlineLevel="0" collapsed="false">
      <c r="A79" s="65"/>
      <c r="B79" s="66"/>
      <c r="C79" s="67"/>
      <c r="D79" s="38"/>
      <c r="E79" s="38"/>
      <c r="F79" s="38"/>
      <c r="G79" s="68"/>
      <c r="H79" s="68"/>
      <c r="I79" s="38" t="s">
        <v>302</v>
      </c>
      <c r="J79" s="38" t="s">
        <v>303</v>
      </c>
      <c r="K79" s="38" t="s">
        <v>294</v>
      </c>
      <c r="L79" s="37" t="s">
        <v>349</v>
      </c>
      <c r="M79" s="37" t="s">
        <v>305</v>
      </c>
      <c r="N79" s="37" t="s">
        <v>306</v>
      </c>
      <c r="O79" s="37" t="s">
        <v>307</v>
      </c>
      <c r="P79" s="23" t="s">
        <v>301</v>
      </c>
    </row>
    <row r="80" customFormat="false" ht="19.7" hidden="false" customHeight="true" outlineLevel="0" collapsed="false">
      <c r="A80" s="65"/>
      <c r="B80" s="66"/>
      <c r="C80" s="67"/>
      <c r="D80" s="38"/>
      <c r="E80" s="38"/>
      <c r="F80" s="38"/>
      <c r="G80" s="68"/>
      <c r="H80" s="68"/>
      <c r="I80" s="38" t="s">
        <v>434</v>
      </c>
      <c r="J80" s="38" t="s">
        <v>311</v>
      </c>
      <c r="K80" s="38" t="s">
        <v>487</v>
      </c>
      <c r="L80" s="37" t="s">
        <v>349</v>
      </c>
      <c r="M80" s="37" t="s">
        <v>305</v>
      </c>
      <c r="N80" s="37" t="s">
        <v>306</v>
      </c>
      <c r="O80" s="37" t="s">
        <v>300</v>
      </c>
      <c r="P80" s="23" t="s">
        <v>301</v>
      </c>
    </row>
    <row r="81" customFormat="false" ht="19.7" hidden="false" customHeight="true" outlineLevel="0" collapsed="false">
      <c r="A81" s="65"/>
      <c r="B81" s="66"/>
      <c r="C81" s="67"/>
      <c r="D81" s="38"/>
      <c r="E81" s="38"/>
      <c r="F81" s="38"/>
      <c r="G81" s="68"/>
      <c r="H81" s="68"/>
      <c r="I81" s="38" t="s">
        <v>488</v>
      </c>
      <c r="J81" s="38" t="s">
        <v>311</v>
      </c>
      <c r="K81" s="38" t="s">
        <v>488</v>
      </c>
      <c r="L81" s="23" t="s">
        <v>441</v>
      </c>
      <c r="M81" s="37" t="s">
        <v>489</v>
      </c>
      <c r="N81" s="23" t="s">
        <v>309</v>
      </c>
      <c r="O81" s="37" t="s">
        <v>300</v>
      </c>
      <c r="P81" s="23" t="s">
        <v>301</v>
      </c>
    </row>
    <row r="82" customFormat="false" ht="31.35" hidden="false" customHeight="true" outlineLevel="0" collapsed="false">
      <c r="A82" s="65" t="s">
        <v>490</v>
      </c>
      <c r="B82" s="66" t="s">
        <v>265</v>
      </c>
      <c r="C82" s="67" t="n">
        <v>552.4</v>
      </c>
      <c r="D82" s="38" t="s">
        <v>491</v>
      </c>
      <c r="E82" s="38" t="s">
        <v>492</v>
      </c>
      <c r="F82" s="38" t="s">
        <v>294</v>
      </c>
      <c r="G82" s="68" t="s">
        <v>0</v>
      </c>
      <c r="H82" s="68" t="s">
        <v>0</v>
      </c>
      <c r="I82" s="38" t="s">
        <v>492</v>
      </c>
      <c r="J82" s="38" t="s">
        <v>311</v>
      </c>
      <c r="K82" s="38" t="s">
        <v>493</v>
      </c>
      <c r="L82" s="37" t="s">
        <v>297</v>
      </c>
      <c r="M82" s="37" t="s">
        <v>305</v>
      </c>
      <c r="N82" s="37" t="s">
        <v>306</v>
      </c>
      <c r="O82" s="37" t="s">
        <v>307</v>
      </c>
      <c r="P82" s="23" t="s">
        <v>301</v>
      </c>
    </row>
    <row r="83" customFormat="false" ht="47.1" hidden="false" customHeight="true" outlineLevel="0" collapsed="false">
      <c r="A83" s="65"/>
      <c r="B83" s="66"/>
      <c r="C83" s="67"/>
      <c r="D83" s="38"/>
      <c r="E83" s="38"/>
      <c r="F83" s="38"/>
      <c r="G83" s="68"/>
      <c r="H83" s="68"/>
      <c r="I83" s="38" t="s">
        <v>494</v>
      </c>
      <c r="J83" s="38" t="s">
        <v>296</v>
      </c>
      <c r="K83" s="38" t="s">
        <v>495</v>
      </c>
      <c r="L83" s="37" t="s">
        <v>297</v>
      </c>
      <c r="M83" s="37" t="s">
        <v>373</v>
      </c>
      <c r="N83" s="23" t="s">
        <v>319</v>
      </c>
      <c r="O83" s="37" t="s">
        <v>307</v>
      </c>
      <c r="P83" s="23" t="s">
        <v>301</v>
      </c>
    </row>
    <row r="84" customFormat="false" ht="31.35" hidden="false" customHeight="true" outlineLevel="0" collapsed="false">
      <c r="A84" s="65"/>
      <c r="B84" s="66"/>
      <c r="C84" s="67"/>
      <c r="D84" s="38"/>
      <c r="E84" s="38"/>
      <c r="F84" s="38"/>
      <c r="G84" s="68"/>
      <c r="H84" s="68"/>
      <c r="I84" s="38" t="s">
        <v>302</v>
      </c>
      <c r="J84" s="38" t="s">
        <v>303</v>
      </c>
      <c r="K84" s="38" t="s">
        <v>294</v>
      </c>
      <c r="L84" s="37" t="s">
        <v>297</v>
      </c>
      <c r="M84" s="37" t="s">
        <v>305</v>
      </c>
      <c r="N84" s="37" t="s">
        <v>306</v>
      </c>
      <c r="O84" s="37" t="s">
        <v>307</v>
      </c>
      <c r="P84" s="23" t="s">
        <v>301</v>
      </c>
    </row>
    <row r="85" customFormat="false" ht="19.7" hidden="false" customHeight="true" outlineLevel="0" collapsed="false">
      <c r="A85" s="65" t="s">
        <v>496</v>
      </c>
      <c r="B85" s="66" t="s">
        <v>265</v>
      </c>
      <c r="C85" s="67" t="n">
        <v>193.8</v>
      </c>
      <c r="D85" s="38" t="s">
        <v>434</v>
      </c>
      <c r="E85" s="38" t="s">
        <v>497</v>
      </c>
      <c r="F85" s="38" t="s">
        <v>399</v>
      </c>
      <c r="G85" s="68" t="s">
        <v>0</v>
      </c>
      <c r="H85" s="68" t="s">
        <v>0</v>
      </c>
      <c r="I85" s="59" t="s">
        <v>498</v>
      </c>
      <c r="J85" s="38" t="s">
        <v>296</v>
      </c>
      <c r="K85" s="38" t="s">
        <v>434</v>
      </c>
      <c r="L85" s="37" t="s">
        <v>349</v>
      </c>
      <c r="M85" s="37" t="s">
        <v>373</v>
      </c>
      <c r="N85" s="23" t="s">
        <v>319</v>
      </c>
      <c r="O85" s="37" t="s">
        <v>318</v>
      </c>
      <c r="P85" s="23" t="s">
        <v>301</v>
      </c>
    </row>
    <row r="86" customFormat="false" ht="31.35" hidden="false" customHeight="true" outlineLevel="0" collapsed="false">
      <c r="A86" s="65"/>
      <c r="B86" s="66"/>
      <c r="C86" s="67"/>
      <c r="D86" s="38"/>
      <c r="E86" s="38"/>
      <c r="F86" s="38"/>
      <c r="G86" s="68"/>
      <c r="H86" s="68"/>
      <c r="I86" s="38" t="s">
        <v>302</v>
      </c>
      <c r="J86" s="38" t="s">
        <v>303</v>
      </c>
      <c r="K86" s="38" t="s">
        <v>399</v>
      </c>
      <c r="L86" s="37" t="s">
        <v>349</v>
      </c>
      <c r="M86" s="37" t="s">
        <v>305</v>
      </c>
      <c r="N86" s="37" t="s">
        <v>306</v>
      </c>
      <c r="O86" s="37" t="s">
        <v>307</v>
      </c>
      <c r="P86" s="23" t="s">
        <v>301</v>
      </c>
    </row>
    <row r="87" customFormat="false" ht="19.7" hidden="false" customHeight="true" outlineLevel="0" collapsed="false">
      <c r="A87" s="65"/>
      <c r="B87" s="66"/>
      <c r="C87" s="67"/>
      <c r="D87" s="38"/>
      <c r="E87" s="38"/>
      <c r="F87" s="38"/>
      <c r="G87" s="68"/>
      <c r="H87" s="68"/>
      <c r="I87" s="38" t="s">
        <v>434</v>
      </c>
      <c r="J87" s="38" t="s">
        <v>311</v>
      </c>
      <c r="K87" s="38" t="s">
        <v>499</v>
      </c>
      <c r="L87" s="37" t="s">
        <v>349</v>
      </c>
      <c r="M87" s="37" t="s">
        <v>305</v>
      </c>
      <c r="N87" s="37" t="s">
        <v>306</v>
      </c>
      <c r="O87" s="37" t="s">
        <v>318</v>
      </c>
      <c r="P87" s="23" t="s">
        <v>301</v>
      </c>
    </row>
    <row r="88" customFormat="false" ht="31.35" hidden="false" customHeight="true" outlineLevel="0" collapsed="false">
      <c r="A88" s="65" t="s">
        <v>500</v>
      </c>
      <c r="B88" s="66" t="s">
        <v>265</v>
      </c>
      <c r="C88" s="67" t="n">
        <v>513.3</v>
      </c>
      <c r="D88" s="38" t="s">
        <v>501</v>
      </c>
      <c r="E88" s="38" t="s">
        <v>502</v>
      </c>
      <c r="F88" s="38" t="s">
        <v>294</v>
      </c>
      <c r="G88" s="68" t="s">
        <v>0</v>
      </c>
      <c r="H88" s="68" t="s">
        <v>0</v>
      </c>
      <c r="I88" s="38" t="s">
        <v>302</v>
      </c>
      <c r="J88" s="38" t="s">
        <v>303</v>
      </c>
      <c r="K88" s="38" t="s">
        <v>330</v>
      </c>
      <c r="L88" s="37" t="s">
        <v>297</v>
      </c>
      <c r="M88" s="37" t="s">
        <v>305</v>
      </c>
      <c r="N88" s="37" t="s">
        <v>306</v>
      </c>
      <c r="O88" s="37" t="s">
        <v>307</v>
      </c>
      <c r="P88" s="23" t="s">
        <v>301</v>
      </c>
    </row>
    <row r="89" customFormat="false" ht="31.35" hidden="false" customHeight="true" outlineLevel="0" collapsed="false">
      <c r="A89" s="65"/>
      <c r="B89" s="66"/>
      <c r="C89" s="67"/>
      <c r="D89" s="38"/>
      <c r="E89" s="38"/>
      <c r="F89" s="38"/>
      <c r="G89" s="68"/>
      <c r="H89" s="68"/>
      <c r="I89" s="38" t="s">
        <v>503</v>
      </c>
      <c r="J89" s="38" t="s">
        <v>354</v>
      </c>
      <c r="K89" s="38" t="s">
        <v>504</v>
      </c>
      <c r="L89" s="37" t="s">
        <v>297</v>
      </c>
      <c r="M89" s="37" t="s">
        <v>305</v>
      </c>
      <c r="N89" s="37" t="s">
        <v>306</v>
      </c>
      <c r="O89" s="37" t="s">
        <v>307</v>
      </c>
      <c r="P89" s="23" t="s">
        <v>301</v>
      </c>
    </row>
    <row r="90" customFormat="false" ht="19.7" hidden="false" customHeight="true" outlineLevel="0" collapsed="false">
      <c r="A90" s="65"/>
      <c r="B90" s="66"/>
      <c r="C90" s="67"/>
      <c r="D90" s="38"/>
      <c r="E90" s="38"/>
      <c r="F90" s="38"/>
      <c r="G90" s="68"/>
      <c r="H90" s="68"/>
      <c r="I90" s="38" t="s">
        <v>505</v>
      </c>
      <c r="J90" s="38" t="s">
        <v>296</v>
      </c>
      <c r="K90" s="38" t="s">
        <v>506</v>
      </c>
      <c r="L90" s="37" t="s">
        <v>297</v>
      </c>
      <c r="M90" s="37" t="s">
        <v>343</v>
      </c>
      <c r="N90" s="23" t="s">
        <v>507</v>
      </c>
      <c r="O90" s="37" t="s">
        <v>307</v>
      </c>
      <c r="P90" s="23" t="s">
        <v>301</v>
      </c>
    </row>
    <row r="91" customFormat="false" ht="47.1" hidden="false" customHeight="true" outlineLevel="0" collapsed="false">
      <c r="A91" s="65" t="s">
        <v>508</v>
      </c>
      <c r="B91" s="66" t="s">
        <v>265</v>
      </c>
      <c r="C91" s="67" t="n">
        <v>200</v>
      </c>
      <c r="D91" s="38" t="s">
        <v>509</v>
      </c>
      <c r="E91" s="38" t="s">
        <v>510</v>
      </c>
      <c r="F91" s="68" t="s">
        <v>0</v>
      </c>
      <c r="G91" s="68" t="s">
        <v>0</v>
      </c>
      <c r="H91" s="68" t="s">
        <v>0</v>
      </c>
      <c r="I91" s="38" t="s">
        <v>511</v>
      </c>
      <c r="J91" s="38" t="s">
        <v>296</v>
      </c>
      <c r="K91" s="38" t="s">
        <v>511</v>
      </c>
      <c r="L91" s="37" t="s">
        <v>297</v>
      </c>
      <c r="M91" s="37" t="s">
        <v>318</v>
      </c>
      <c r="N91" s="23" t="s">
        <v>319</v>
      </c>
      <c r="O91" s="37" t="s">
        <v>300</v>
      </c>
      <c r="P91" s="23" t="s">
        <v>301</v>
      </c>
    </row>
    <row r="92" customFormat="false" ht="31.35" hidden="false" customHeight="true" outlineLevel="0" collapsed="false">
      <c r="A92" s="65"/>
      <c r="B92" s="66"/>
      <c r="C92" s="67"/>
      <c r="D92" s="38"/>
      <c r="E92" s="38"/>
      <c r="F92" s="68"/>
      <c r="G92" s="68"/>
      <c r="H92" s="68"/>
      <c r="I92" s="38" t="s">
        <v>302</v>
      </c>
      <c r="J92" s="38" t="s">
        <v>303</v>
      </c>
      <c r="K92" s="38" t="s">
        <v>330</v>
      </c>
      <c r="L92" s="37" t="s">
        <v>297</v>
      </c>
      <c r="M92" s="37" t="s">
        <v>305</v>
      </c>
      <c r="N92" s="37" t="s">
        <v>306</v>
      </c>
      <c r="O92" s="37" t="s">
        <v>307</v>
      </c>
      <c r="P92" s="23" t="s">
        <v>301</v>
      </c>
    </row>
    <row r="93" customFormat="false" ht="19.7" hidden="false" customHeight="true" outlineLevel="0" collapsed="false">
      <c r="A93" s="65"/>
      <c r="B93" s="66"/>
      <c r="C93" s="67"/>
      <c r="D93" s="38"/>
      <c r="E93" s="38"/>
      <c r="F93" s="68"/>
      <c r="G93" s="68"/>
      <c r="H93" s="68"/>
      <c r="I93" s="38" t="s">
        <v>512</v>
      </c>
      <c r="J93" s="38" t="s">
        <v>296</v>
      </c>
      <c r="K93" s="38" t="s">
        <v>513</v>
      </c>
      <c r="L93" s="37" t="s">
        <v>297</v>
      </c>
      <c r="M93" s="37" t="s">
        <v>514</v>
      </c>
      <c r="N93" s="23" t="s">
        <v>299</v>
      </c>
      <c r="O93" s="37" t="s">
        <v>300</v>
      </c>
      <c r="P93" s="23" t="s">
        <v>301</v>
      </c>
    </row>
    <row r="94" customFormat="false" ht="31.35" hidden="false" customHeight="true" outlineLevel="0" collapsed="false">
      <c r="A94" s="65"/>
      <c r="B94" s="66"/>
      <c r="C94" s="67"/>
      <c r="D94" s="38"/>
      <c r="E94" s="38"/>
      <c r="F94" s="68"/>
      <c r="G94" s="68"/>
      <c r="H94" s="68"/>
      <c r="I94" s="38" t="s">
        <v>515</v>
      </c>
      <c r="J94" s="38" t="s">
        <v>311</v>
      </c>
      <c r="K94" s="38" t="s">
        <v>515</v>
      </c>
      <c r="L94" s="37" t="s">
        <v>297</v>
      </c>
      <c r="M94" s="37" t="s">
        <v>318</v>
      </c>
      <c r="N94" s="23" t="s">
        <v>319</v>
      </c>
      <c r="O94" s="37" t="s">
        <v>307</v>
      </c>
      <c r="P94" s="23" t="s">
        <v>301</v>
      </c>
    </row>
    <row r="95" customFormat="false" ht="31.35" hidden="false" customHeight="true" outlineLevel="0" collapsed="false">
      <c r="A95" s="65" t="s">
        <v>516</v>
      </c>
      <c r="B95" s="66" t="s">
        <v>265</v>
      </c>
      <c r="C95" s="67" t="n">
        <v>674</v>
      </c>
      <c r="D95" s="38" t="s">
        <v>517</v>
      </c>
      <c r="E95" s="38" t="s">
        <v>518</v>
      </c>
      <c r="F95" s="38" t="s">
        <v>399</v>
      </c>
      <c r="G95" s="68" t="s">
        <v>0</v>
      </c>
      <c r="H95" s="68" t="s">
        <v>0</v>
      </c>
      <c r="I95" s="38" t="s">
        <v>519</v>
      </c>
      <c r="J95" s="38" t="s">
        <v>296</v>
      </c>
      <c r="K95" s="38" t="s">
        <v>520</v>
      </c>
      <c r="L95" s="37" t="s">
        <v>297</v>
      </c>
      <c r="M95" s="37" t="s">
        <v>351</v>
      </c>
      <c r="N95" s="23" t="s">
        <v>521</v>
      </c>
      <c r="O95" s="37" t="s">
        <v>300</v>
      </c>
      <c r="P95" s="23" t="s">
        <v>301</v>
      </c>
    </row>
    <row r="96" customFormat="false" ht="31.35" hidden="false" customHeight="true" outlineLevel="0" collapsed="false">
      <c r="A96" s="65"/>
      <c r="B96" s="66"/>
      <c r="C96" s="67"/>
      <c r="D96" s="38"/>
      <c r="E96" s="38"/>
      <c r="F96" s="38"/>
      <c r="G96" s="68"/>
      <c r="H96" s="68"/>
      <c r="I96" s="38" t="s">
        <v>302</v>
      </c>
      <c r="J96" s="38" t="s">
        <v>303</v>
      </c>
      <c r="K96" s="38" t="s">
        <v>304</v>
      </c>
      <c r="L96" s="37" t="s">
        <v>297</v>
      </c>
      <c r="M96" s="37" t="s">
        <v>305</v>
      </c>
      <c r="N96" s="37" t="s">
        <v>306</v>
      </c>
      <c r="O96" s="37" t="s">
        <v>307</v>
      </c>
      <c r="P96" s="23" t="s">
        <v>301</v>
      </c>
    </row>
    <row r="97" customFormat="false" ht="31.35" hidden="false" customHeight="true" outlineLevel="0" collapsed="false">
      <c r="A97" s="65"/>
      <c r="B97" s="66"/>
      <c r="C97" s="67"/>
      <c r="D97" s="38"/>
      <c r="E97" s="38"/>
      <c r="F97" s="38"/>
      <c r="G97" s="68"/>
      <c r="H97" s="68"/>
      <c r="I97" s="38" t="s">
        <v>522</v>
      </c>
      <c r="J97" s="38" t="s">
        <v>311</v>
      </c>
      <c r="K97" s="38" t="s">
        <v>523</v>
      </c>
      <c r="L97" s="37" t="s">
        <v>297</v>
      </c>
      <c r="M97" s="37" t="s">
        <v>305</v>
      </c>
      <c r="N97" s="37" t="s">
        <v>306</v>
      </c>
      <c r="O97" s="37" t="s">
        <v>307</v>
      </c>
      <c r="P97" s="23" t="s">
        <v>301</v>
      </c>
    </row>
    <row r="98" customFormat="false" ht="31.35" hidden="false" customHeight="true" outlineLevel="0" collapsed="false">
      <c r="A98" s="65"/>
      <c r="B98" s="66"/>
      <c r="C98" s="67"/>
      <c r="D98" s="38"/>
      <c r="E98" s="38"/>
      <c r="F98" s="38"/>
      <c r="G98" s="68"/>
      <c r="H98" s="68"/>
      <c r="I98" s="38" t="s">
        <v>524</v>
      </c>
      <c r="J98" s="38" t="s">
        <v>296</v>
      </c>
      <c r="K98" s="38" t="s">
        <v>525</v>
      </c>
      <c r="L98" s="37" t="s">
        <v>297</v>
      </c>
      <c r="M98" s="37" t="s">
        <v>351</v>
      </c>
      <c r="N98" s="23" t="s">
        <v>309</v>
      </c>
      <c r="O98" s="37" t="s">
        <v>300</v>
      </c>
      <c r="P98" s="23" t="s">
        <v>301</v>
      </c>
    </row>
    <row r="99" customFormat="false" ht="31.35" hidden="false" customHeight="true" outlineLevel="0" collapsed="false">
      <c r="A99" s="65" t="s">
        <v>526</v>
      </c>
      <c r="B99" s="66" t="s">
        <v>265</v>
      </c>
      <c r="C99" s="67" t="n">
        <v>100</v>
      </c>
      <c r="D99" s="38" t="s">
        <v>527</v>
      </c>
      <c r="E99" s="38" t="s">
        <v>528</v>
      </c>
      <c r="F99" s="38" t="s">
        <v>529</v>
      </c>
      <c r="G99" s="68" t="s">
        <v>0</v>
      </c>
      <c r="H99" s="68" t="s">
        <v>0</v>
      </c>
      <c r="I99" s="38" t="s">
        <v>530</v>
      </c>
      <c r="J99" s="38" t="s">
        <v>296</v>
      </c>
      <c r="K99" s="38" t="s">
        <v>531</v>
      </c>
      <c r="L99" s="37" t="s">
        <v>297</v>
      </c>
      <c r="M99" s="37" t="s">
        <v>373</v>
      </c>
      <c r="N99" s="23" t="s">
        <v>319</v>
      </c>
      <c r="O99" s="37" t="s">
        <v>300</v>
      </c>
      <c r="P99" s="23" t="s">
        <v>301</v>
      </c>
    </row>
    <row r="100" customFormat="false" ht="19.7" hidden="false" customHeight="true" outlineLevel="0" collapsed="false">
      <c r="A100" s="65"/>
      <c r="B100" s="66"/>
      <c r="C100" s="67"/>
      <c r="D100" s="38"/>
      <c r="E100" s="38"/>
      <c r="F100" s="38"/>
      <c r="G100" s="68"/>
      <c r="H100" s="68"/>
      <c r="I100" s="38" t="s">
        <v>532</v>
      </c>
      <c r="J100" s="38" t="s">
        <v>311</v>
      </c>
      <c r="K100" s="38" t="s">
        <v>533</v>
      </c>
      <c r="L100" s="37" t="s">
        <v>297</v>
      </c>
      <c r="M100" s="37" t="s">
        <v>305</v>
      </c>
      <c r="N100" s="37" t="s">
        <v>306</v>
      </c>
      <c r="O100" s="37" t="s">
        <v>300</v>
      </c>
      <c r="P100" s="23" t="s">
        <v>301</v>
      </c>
    </row>
    <row r="101" customFormat="false" ht="47.1" hidden="false" customHeight="true" outlineLevel="0" collapsed="false">
      <c r="A101" s="65"/>
      <c r="B101" s="66"/>
      <c r="C101" s="67"/>
      <c r="D101" s="38"/>
      <c r="E101" s="38"/>
      <c r="F101" s="38"/>
      <c r="G101" s="68"/>
      <c r="H101" s="68"/>
      <c r="I101" s="38" t="s">
        <v>534</v>
      </c>
      <c r="J101" s="38" t="s">
        <v>311</v>
      </c>
      <c r="K101" s="38" t="s">
        <v>535</v>
      </c>
      <c r="L101" s="37" t="s">
        <v>297</v>
      </c>
      <c r="M101" s="37" t="s">
        <v>305</v>
      </c>
      <c r="N101" s="37" t="s">
        <v>306</v>
      </c>
      <c r="O101" s="37" t="s">
        <v>300</v>
      </c>
      <c r="P101" s="23" t="s">
        <v>301</v>
      </c>
    </row>
    <row r="102" customFormat="false" ht="19.7" hidden="false" customHeight="true" outlineLevel="0" collapsed="false">
      <c r="A102" s="65"/>
      <c r="B102" s="66"/>
      <c r="C102" s="67"/>
      <c r="D102" s="38"/>
      <c r="E102" s="38"/>
      <c r="F102" s="38"/>
      <c r="G102" s="68"/>
      <c r="H102" s="68"/>
      <c r="I102" s="38" t="s">
        <v>528</v>
      </c>
      <c r="J102" s="38" t="s">
        <v>296</v>
      </c>
      <c r="K102" s="38" t="s">
        <v>536</v>
      </c>
      <c r="L102" s="37" t="s">
        <v>297</v>
      </c>
      <c r="M102" s="37" t="s">
        <v>537</v>
      </c>
      <c r="N102" s="23" t="s">
        <v>309</v>
      </c>
      <c r="O102" s="37" t="s">
        <v>300</v>
      </c>
      <c r="P102" s="23" t="s">
        <v>409</v>
      </c>
    </row>
    <row r="103" customFormat="false" ht="31.35" hidden="false" customHeight="true" outlineLevel="0" collapsed="false">
      <c r="A103" s="65"/>
      <c r="B103" s="66"/>
      <c r="C103" s="67"/>
      <c r="D103" s="38"/>
      <c r="E103" s="38"/>
      <c r="F103" s="38"/>
      <c r="G103" s="68"/>
      <c r="H103" s="68"/>
      <c r="I103" s="38" t="s">
        <v>302</v>
      </c>
      <c r="J103" s="38" t="s">
        <v>303</v>
      </c>
      <c r="K103" s="38" t="s">
        <v>330</v>
      </c>
      <c r="L103" s="37" t="s">
        <v>297</v>
      </c>
      <c r="M103" s="37" t="s">
        <v>305</v>
      </c>
      <c r="N103" s="37" t="s">
        <v>306</v>
      </c>
      <c r="O103" s="37" t="s">
        <v>307</v>
      </c>
      <c r="P103" s="23" t="s">
        <v>301</v>
      </c>
    </row>
    <row r="104" customFormat="false" ht="31.35" hidden="false" customHeight="true" outlineLevel="0" collapsed="false">
      <c r="A104" s="65" t="s">
        <v>538</v>
      </c>
      <c r="B104" s="66" t="s">
        <v>265</v>
      </c>
      <c r="C104" s="67" t="n">
        <v>100</v>
      </c>
      <c r="D104" s="38" t="s">
        <v>539</v>
      </c>
      <c r="E104" s="38" t="s">
        <v>540</v>
      </c>
      <c r="F104" s="38" t="s">
        <v>294</v>
      </c>
      <c r="G104" s="38" t="s">
        <v>541</v>
      </c>
      <c r="H104" s="68" t="s">
        <v>0</v>
      </c>
      <c r="I104" s="38" t="s">
        <v>302</v>
      </c>
      <c r="J104" s="38" t="s">
        <v>303</v>
      </c>
      <c r="K104" s="38" t="s">
        <v>330</v>
      </c>
      <c r="L104" s="37" t="s">
        <v>297</v>
      </c>
      <c r="M104" s="37" t="s">
        <v>305</v>
      </c>
      <c r="N104" s="37" t="s">
        <v>306</v>
      </c>
      <c r="O104" s="37" t="s">
        <v>307</v>
      </c>
      <c r="P104" s="23" t="s">
        <v>301</v>
      </c>
    </row>
    <row r="105" customFormat="false" ht="19.7" hidden="false" customHeight="true" outlineLevel="0" collapsed="false">
      <c r="A105" s="65"/>
      <c r="B105" s="66"/>
      <c r="C105" s="67"/>
      <c r="D105" s="38"/>
      <c r="E105" s="38"/>
      <c r="F105" s="38"/>
      <c r="G105" s="38"/>
      <c r="H105" s="68"/>
      <c r="I105" s="38" t="s">
        <v>542</v>
      </c>
      <c r="J105" s="38" t="s">
        <v>311</v>
      </c>
      <c r="K105" s="38" t="s">
        <v>540</v>
      </c>
      <c r="L105" s="37" t="s">
        <v>297</v>
      </c>
      <c r="M105" s="37" t="s">
        <v>543</v>
      </c>
      <c r="N105" s="23" t="s">
        <v>362</v>
      </c>
      <c r="O105" s="37" t="s">
        <v>307</v>
      </c>
      <c r="P105" s="23" t="s">
        <v>301</v>
      </c>
    </row>
    <row r="106" customFormat="false" ht="19.7" hidden="false" customHeight="true" outlineLevel="0" collapsed="false">
      <c r="A106" s="65"/>
      <c r="B106" s="66"/>
      <c r="C106" s="67"/>
      <c r="D106" s="38"/>
      <c r="E106" s="38"/>
      <c r="F106" s="38"/>
      <c r="G106" s="38"/>
      <c r="H106" s="68"/>
      <c r="I106" s="38" t="s">
        <v>539</v>
      </c>
      <c r="J106" s="38" t="s">
        <v>296</v>
      </c>
      <c r="K106" s="38" t="s">
        <v>544</v>
      </c>
      <c r="L106" s="37" t="s">
        <v>297</v>
      </c>
      <c r="M106" s="37" t="s">
        <v>545</v>
      </c>
      <c r="N106" s="23" t="s">
        <v>309</v>
      </c>
      <c r="O106" s="37" t="s">
        <v>300</v>
      </c>
      <c r="P106" s="23" t="s">
        <v>301</v>
      </c>
    </row>
    <row r="107" customFormat="false" ht="19.7" hidden="false" customHeight="true" outlineLevel="0" collapsed="false">
      <c r="A107" s="65"/>
      <c r="B107" s="66"/>
      <c r="C107" s="67"/>
      <c r="D107" s="38"/>
      <c r="E107" s="38"/>
      <c r="F107" s="38"/>
      <c r="G107" s="38"/>
      <c r="H107" s="68"/>
      <c r="I107" s="38" t="s">
        <v>546</v>
      </c>
      <c r="J107" s="38" t="s">
        <v>296</v>
      </c>
      <c r="K107" s="38" t="s">
        <v>547</v>
      </c>
      <c r="L107" s="37" t="s">
        <v>297</v>
      </c>
      <c r="M107" s="37" t="s">
        <v>543</v>
      </c>
      <c r="N107" s="23" t="s">
        <v>299</v>
      </c>
      <c r="O107" s="37" t="s">
        <v>300</v>
      </c>
      <c r="P107" s="23" t="s">
        <v>301</v>
      </c>
    </row>
    <row r="108" customFormat="false" ht="19.7" hidden="false" customHeight="true" outlineLevel="0" collapsed="false">
      <c r="A108" s="65" t="s">
        <v>548</v>
      </c>
      <c r="B108" s="66" t="s">
        <v>265</v>
      </c>
      <c r="C108" s="67" t="n">
        <v>100</v>
      </c>
      <c r="D108" s="38" t="s">
        <v>549</v>
      </c>
      <c r="E108" s="38" t="s">
        <v>294</v>
      </c>
      <c r="F108" s="38" t="s">
        <v>550</v>
      </c>
      <c r="G108" s="68" t="s">
        <v>0</v>
      </c>
      <c r="H108" s="68" t="s">
        <v>0</v>
      </c>
      <c r="I108" s="38" t="s">
        <v>416</v>
      </c>
      <c r="J108" s="38" t="s">
        <v>296</v>
      </c>
      <c r="K108" s="38" t="s">
        <v>551</v>
      </c>
      <c r="L108" s="37" t="s">
        <v>297</v>
      </c>
      <c r="M108" s="37" t="s">
        <v>318</v>
      </c>
      <c r="N108" s="23" t="s">
        <v>309</v>
      </c>
      <c r="O108" s="37" t="s">
        <v>329</v>
      </c>
      <c r="P108" s="23" t="s">
        <v>301</v>
      </c>
    </row>
    <row r="109" customFormat="false" ht="31.35" hidden="false" customHeight="true" outlineLevel="0" collapsed="false">
      <c r="A109" s="65"/>
      <c r="B109" s="66"/>
      <c r="C109" s="67"/>
      <c r="D109" s="38"/>
      <c r="E109" s="38"/>
      <c r="F109" s="38"/>
      <c r="G109" s="68"/>
      <c r="H109" s="68"/>
      <c r="I109" s="38" t="s">
        <v>302</v>
      </c>
      <c r="J109" s="38" t="s">
        <v>303</v>
      </c>
      <c r="K109" s="38" t="s">
        <v>294</v>
      </c>
      <c r="L109" s="37" t="s">
        <v>297</v>
      </c>
      <c r="M109" s="37" t="s">
        <v>305</v>
      </c>
      <c r="N109" s="37" t="s">
        <v>306</v>
      </c>
      <c r="O109" s="37" t="s">
        <v>307</v>
      </c>
      <c r="P109" s="23" t="s">
        <v>301</v>
      </c>
    </row>
    <row r="110" customFormat="false" ht="62.85" hidden="false" customHeight="true" outlineLevel="0" collapsed="false">
      <c r="A110" s="65"/>
      <c r="B110" s="66"/>
      <c r="C110" s="67"/>
      <c r="D110" s="38"/>
      <c r="E110" s="38"/>
      <c r="F110" s="38"/>
      <c r="G110" s="68"/>
      <c r="H110" s="68"/>
      <c r="I110" s="38" t="s">
        <v>552</v>
      </c>
      <c r="J110" s="38" t="s">
        <v>296</v>
      </c>
      <c r="K110" s="38" t="s">
        <v>553</v>
      </c>
      <c r="L110" s="37" t="s">
        <v>297</v>
      </c>
      <c r="M110" s="37" t="s">
        <v>318</v>
      </c>
      <c r="N110" s="23" t="s">
        <v>319</v>
      </c>
      <c r="O110" s="37" t="s">
        <v>329</v>
      </c>
      <c r="P110" s="23" t="s">
        <v>301</v>
      </c>
    </row>
    <row r="111" customFormat="false" ht="31.35" hidden="false" customHeight="true" outlineLevel="0" collapsed="false">
      <c r="A111" s="65"/>
      <c r="B111" s="66"/>
      <c r="C111" s="67"/>
      <c r="D111" s="38"/>
      <c r="E111" s="38"/>
      <c r="F111" s="38"/>
      <c r="G111" s="68"/>
      <c r="H111" s="68"/>
      <c r="I111" s="38" t="s">
        <v>554</v>
      </c>
      <c r="J111" s="38" t="s">
        <v>296</v>
      </c>
      <c r="K111" s="38" t="s">
        <v>555</v>
      </c>
      <c r="L111" s="37" t="s">
        <v>297</v>
      </c>
      <c r="M111" s="37" t="s">
        <v>556</v>
      </c>
      <c r="N111" s="23" t="s">
        <v>299</v>
      </c>
      <c r="O111" s="37" t="s">
        <v>329</v>
      </c>
      <c r="P111" s="23" t="s">
        <v>301</v>
      </c>
    </row>
    <row r="112" customFormat="false" ht="19.7" hidden="false" customHeight="true" outlineLevel="0" collapsed="false">
      <c r="A112" s="65"/>
      <c r="B112" s="66"/>
      <c r="C112" s="67"/>
      <c r="D112" s="38"/>
      <c r="E112" s="38"/>
      <c r="F112" s="38"/>
      <c r="G112" s="68"/>
      <c r="H112" s="68"/>
      <c r="I112" s="38" t="s">
        <v>557</v>
      </c>
      <c r="J112" s="38" t="s">
        <v>311</v>
      </c>
      <c r="K112" s="38" t="s">
        <v>550</v>
      </c>
      <c r="L112" s="37" t="s">
        <v>297</v>
      </c>
      <c r="M112" s="37" t="s">
        <v>556</v>
      </c>
      <c r="N112" s="23" t="s">
        <v>299</v>
      </c>
      <c r="O112" s="37" t="s">
        <v>307</v>
      </c>
      <c r="P112" s="23" t="s">
        <v>301</v>
      </c>
    </row>
    <row r="113" customFormat="false" ht="19.7" hidden="false" customHeight="true" outlineLevel="0" collapsed="false">
      <c r="A113" s="65" t="s">
        <v>558</v>
      </c>
      <c r="B113" s="66" t="s">
        <v>265</v>
      </c>
      <c r="C113" s="67" t="s">
        <v>559</v>
      </c>
      <c r="D113" s="38" t="s">
        <v>560</v>
      </c>
      <c r="E113" s="38" t="s">
        <v>561</v>
      </c>
      <c r="F113" s="38" t="s">
        <v>399</v>
      </c>
      <c r="G113" s="68" t="s">
        <v>0</v>
      </c>
      <c r="H113" s="68" t="s">
        <v>0</v>
      </c>
      <c r="I113" s="38" t="s">
        <v>416</v>
      </c>
      <c r="J113" s="38" t="s">
        <v>296</v>
      </c>
      <c r="K113" s="38" t="s">
        <v>562</v>
      </c>
      <c r="L113" s="37" t="s">
        <v>297</v>
      </c>
      <c r="M113" s="37" t="s">
        <v>563</v>
      </c>
      <c r="N113" s="23" t="s">
        <v>362</v>
      </c>
      <c r="O113" s="37" t="s">
        <v>307</v>
      </c>
      <c r="P113" s="23" t="s">
        <v>301</v>
      </c>
    </row>
    <row r="114" customFormat="false" ht="31.35" hidden="false" customHeight="true" outlineLevel="0" collapsed="false">
      <c r="A114" s="65"/>
      <c r="B114" s="66"/>
      <c r="C114" s="67"/>
      <c r="D114" s="38"/>
      <c r="E114" s="38"/>
      <c r="F114" s="38"/>
      <c r="G114" s="68"/>
      <c r="H114" s="68"/>
      <c r="I114" s="38" t="s">
        <v>302</v>
      </c>
      <c r="J114" s="38" t="s">
        <v>303</v>
      </c>
      <c r="K114" s="38" t="s">
        <v>304</v>
      </c>
      <c r="L114" s="37" t="s">
        <v>297</v>
      </c>
      <c r="M114" s="37" t="s">
        <v>305</v>
      </c>
      <c r="N114" s="37" t="s">
        <v>306</v>
      </c>
      <c r="O114" s="37" t="s">
        <v>307</v>
      </c>
      <c r="P114" s="23" t="s">
        <v>301</v>
      </c>
    </row>
    <row r="115" customFormat="false" ht="19.7" hidden="false" customHeight="true" outlineLevel="0" collapsed="false">
      <c r="A115" s="65"/>
      <c r="B115" s="66"/>
      <c r="C115" s="67"/>
      <c r="D115" s="38"/>
      <c r="E115" s="38"/>
      <c r="F115" s="38"/>
      <c r="G115" s="68"/>
      <c r="H115" s="68"/>
      <c r="I115" s="38" t="s">
        <v>418</v>
      </c>
      <c r="J115" s="38" t="s">
        <v>311</v>
      </c>
      <c r="K115" s="38" t="s">
        <v>564</v>
      </c>
      <c r="L115" s="37" t="s">
        <v>297</v>
      </c>
      <c r="M115" s="37" t="s">
        <v>305</v>
      </c>
      <c r="N115" s="37" t="s">
        <v>306</v>
      </c>
      <c r="O115" s="37" t="s">
        <v>307</v>
      </c>
      <c r="P115" s="23" t="s">
        <v>301</v>
      </c>
    </row>
    <row r="116" customFormat="false" ht="19.7" hidden="false" customHeight="true" outlineLevel="0" collapsed="false">
      <c r="A116" s="65" t="s">
        <v>565</v>
      </c>
      <c r="B116" s="66" t="s">
        <v>265</v>
      </c>
      <c r="C116" s="67" t="s">
        <v>566</v>
      </c>
      <c r="D116" s="38" t="s">
        <v>567</v>
      </c>
      <c r="E116" s="38" t="s">
        <v>568</v>
      </c>
      <c r="F116" s="38" t="s">
        <v>399</v>
      </c>
      <c r="G116" s="68" t="s">
        <v>0</v>
      </c>
      <c r="H116" s="68" t="s">
        <v>0</v>
      </c>
      <c r="I116" s="38" t="s">
        <v>416</v>
      </c>
      <c r="J116" s="38" t="s">
        <v>296</v>
      </c>
      <c r="K116" s="38" t="s">
        <v>569</v>
      </c>
      <c r="L116" s="37" t="s">
        <v>297</v>
      </c>
      <c r="M116" s="37" t="s">
        <v>570</v>
      </c>
      <c r="N116" s="23" t="s">
        <v>319</v>
      </c>
      <c r="O116" s="37" t="s">
        <v>300</v>
      </c>
      <c r="P116" s="23" t="s">
        <v>301</v>
      </c>
    </row>
    <row r="117" customFormat="false" ht="19.7" hidden="false" customHeight="true" outlineLevel="0" collapsed="false">
      <c r="A117" s="65"/>
      <c r="B117" s="66"/>
      <c r="C117" s="67"/>
      <c r="D117" s="38"/>
      <c r="E117" s="38"/>
      <c r="F117" s="38"/>
      <c r="G117" s="68"/>
      <c r="H117" s="68"/>
      <c r="I117" s="38"/>
      <c r="J117" s="38"/>
      <c r="K117" s="38" t="s">
        <v>571</v>
      </c>
      <c r="L117" s="37" t="s">
        <v>297</v>
      </c>
      <c r="M117" s="37" t="s">
        <v>572</v>
      </c>
      <c r="N117" s="23" t="s">
        <v>573</v>
      </c>
      <c r="O117" s="37" t="s">
        <v>300</v>
      </c>
      <c r="P117" s="23" t="s">
        <v>301</v>
      </c>
    </row>
    <row r="118" customFormat="false" ht="31.35" hidden="false" customHeight="true" outlineLevel="0" collapsed="false">
      <c r="A118" s="65"/>
      <c r="B118" s="66"/>
      <c r="C118" s="67"/>
      <c r="D118" s="38"/>
      <c r="E118" s="38"/>
      <c r="F118" s="38"/>
      <c r="G118" s="68"/>
      <c r="H118" s="68"/>
      <c r="I118" s="38" t="s">
        <v>302</v>
      </c>
      <c r="J118" s="38" t="s">
        <v>303</v>
      </c>
      <c r="K118" s="38" t="s">
        <v>304</v>
      </c>
      <c r="L118" s="37" t="s">
        <v>297</v>
      </c>
      <c r="M118" s="37" t="s">
        <v>305</v>
      </c>
      <c r="N118" s="37" t="s">
        <v>306</v>
      </c>
      <c r="O118" s="37" t="s">
        <v>307</v>
      </c>
      <c r="P118" s="23" t="s">
        <v>301</v>
      </c>
    </row>
    <row r="119" customFormat="false" ht="19.7" hidden="false" customHeight="true" outlineLevel="0" collapsed="false">
      <c r="A119" s="65"/>
      <c r="B119" s="66"/>
      <c r="C119" s="67"/>
      <c r="D119" s="38"/>
      <c r="E119" s="38"/>
      <c r="F119" s="38"/>
      <c r="G119" s="68"/>
      <c r="H119" s="68"/>
      <c r="I119" s="38" t="s">
        <v>418</v>
      </c>
      <c r="J119" s="38" t="s">
        <v>354</v>
      </c>
      <c r="K119" s="38" t="s">
        <v>574</v>
      </c>
      <c r="L119" s="37" t="s">
        <v>297</v>
      </c>
      <c r="M119" s="37" t="s">
        <v>305</v>
      </c>
      <c r="N119" s="37" t="s">
        <v>306</v>
      </c>
      <c r="O119" s="37" t="s">
        <v>307</v>
      </c>
      <c r="P119" s="23" t="s">
        <v>301</v>
      </c>
    </row>
    <row r="120" customFormat="false" ht="19.7" hidden="false" customHeight="true" outlineLevel="0" collapsed="false">
      <c r="A120" s="65" t="s">
        <v>575</v>
      </c>
      <c r="B120" s="66" t="s">
        <v>265</v>
      </c>
      <c r="C120" s="67" t="n">
        <v>578.6</v>
      </c>
      <c r="D120" s="38" t="s">
        <v>576</v>
      </c>
      <c r="E120" s="38" t="s">
        <v>399</v>
      </c>
      <c r="F120" s="38" t="s">
        <v>577</v>
      </c>
      <c r="G120" s="68" t="s">
        <v>0</v>
      </c>
      <c r="H120" s="68" t="s">
        <v>0</v>
      </c>
      <c r="I120" s="38" t="s">
        <v>416</v>
      </c>
      <c r="J120" s="38" t="s">
        <v>296</v>
      </c>
      <c r="K120" s="38" t="s">
        <v>578</v>
      </c>
      <c r="L120" s="37" t="s">
        <v>297</v>
      </c>
      <c r="M120" s="37" t="s">
        <v>307</v>
      </c>
      <c r="N120" s="23" t="s">
        <v>309</v>
      </c>
      <c r="O120" s="37" t="s">
        <v>307</v>
      </c>
      <c r="P120" s="23" t="s">
        <v>301</v>
      </c>
    </row>
    <row r="121" customFormat="false" ht="31.35" hidden="false" customHeight="true" outlineLevel="0" collapsed="false">
      <c r="A121" s="65"/>
      <c r="B121" s="66"/>
      <c r="C121" s="67"/>
      <c r="D121" s="38"/>
      <c r="E121" s="38"/>
      <c r="F121" s="38"/>
      <c r="G121" s="68"/>
      <c r="H121" s="68"/>
      <c r="I121" s="38" t="s">
        <v>302</v>
      </c>
      <c r="J121" s="38" t="s">
        <v>303</v>
      </c>
      <c r="K121" s="38" t="s">
        <v>304</v>
      </c>
      <c r="L121" s="37" t="s">
        <v>349</v>
      </c>
      <c r="M121" s="37" t="s">
        <v>305</v>
      </c>
      <c r="N121" s="37" t="s">
        <v>306</v>
      </c>
      <c r="O121" s="37" t="s">
        <v>307</v>
      </c>
      <c r="P121" s="23" t="s">
        <v>301</v>
      </c>
    </row>
    <row r="122" customFormat="false" ht="19.7" hidden="false" customHeight="true" outlineLevel="0" collapsed="false">
      <c r="A122" s="65"/>
      <c r="B122" s="66"/>
      <c r="C122" s="67"/>
      <c r="D122" s="38"/>
      <c r="E122" s="38"/>
      <c r="F122" s="38"/>
      <c r="G122" s="68"/>
      <c r="H122" s="68"/>
      <c r="I122" s="38" t="s">
        <v>418</v>
      </c>
      <c r="J122" s="38" t="s">
        <v>311</v>
      </c>
      <c r="K122" s="38" t="s">
        <v>579</v>
      </c>
      <c r="L122" s="37" t="s">
        <v>349</v>
      </c>
      <c r="M122" s="37" t="s">
        <v>373</v>
      </c>
      <c r="N122" s="23" t="s">
        <v>319</v>
      </c>
      <c r="O122" s="37" t="s">
        <v>307</v>
      </c>
      <c r="P122" s="23" t="s">
        <v>301</v>
      </c>
    </row>
  </sheetData>
  <mergeCells count="273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10"/>
    <mergeCell ref="B7:B10"/>
    <mergeCell ref="C7:C10"/>
    <mergeCell ref="D7:D10"/>
    <mergeCell ref="E7:E10"/>
    <mergeCell ref="F7:F10"/>
    <mergeCell ref="G7:G10"/>
    <mergeCell ref="H7:H10"/>
    <mergeCell ref="A11:A13"/>
    <mergeCell ref="B11:B13"/>
    <mergeCell ref="C11:C13"/>
    <mergeCell ref="D11:D13"/>
    <mergeCell ref="E11:E13"/>
    <mergeCell ref="F11:F13"/>
    <mergeCell ref="G11:G13"/>
    <mergeCell ref="H11:H13"/>
    <mergeCell ref="A14:A17"/>
    <mergeCell ref="B14:B17"/>
    <mergeCell ref="C14:C17"/>
    <mergeCell ref="D14:D17"/>
    <mergeCell ref="E14:E17"/>
    <mergeCell ref="F14:F17"/>
    <mergeCell ref="G14:G17"/>
    <mergeCell ref="H14:H17"/>
    <mergeCell ref="A18:A21"/>
    <mergeCell ref="B18:B21"/>
    <mergeCell ref="C18:C21"/>
    <mergeCell ref="D18:D21"/>
    <mergeCell ref="E18:E21"/>
    <mergeCell ref="F18:F21"/>
    <mergeCell ref="G18:G21"/>
    <mergeCell ref="H18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32"/>
    <mergeCell ref="B28:B32"/>
    <mergeCell ref="C28:C32"/>
    <mergeCell ref="D28:D32"/>
    <mergeCell ref="E28:E32"/>
    <mergeCell ref="F28:F32"/>
    <mergeCell ref="G28:G32"/>
    <mergeCell ref="H28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8"/>
    <mergeCell ref="B36:B38"/>
    <mergeCell ref="C36:C38"/>
    <mergeCell ref="D36:D38"/>
    <mergeCell ref="E36:E38"/>
    <mergeCell ref="F36:F38"/>
    <mergeCell ref="G36:G38"/>
    <mergeCell ref="H36:H38"/>
    <mergeCell ref="A39:A41"/>
    <mergeCell ref="B39:B41"/>
    <mergeCell ref="C39:C41"/>
    <mergeCell ref="D39:D41"/>
    <mergeCell ref="E39:E41"/>
    <mergeCell ref="F39:F41"/>
    <mergeCell ref="G39:G41"/>
    <mergeCell ref="H39:H41"/>
    <mergeCell ref="A42:A45"/>
    <mergeCell ref="B42:B45"/>
    <mergeCell ref="C42:C45"/>
    <mergeCell ref="D42:D45"/>
    <mergeCell ref="E42:E45"/>
    <mergeCell ref="F42:F45"/>
    <mergeCell ref="G42:G45"/>
    <mergeCell ref="H42:H45"/>
    <mergeCell ref="A46:A48"/>
    <mergeCell ref="B46:B48"/>
    <mergeCell ref="C46:C48"/>
    <mergeCell ref="D46:D48"/>
    <mergeCell ref="E46:E48"/>
    <mergeCell ref="F46:F48"/>
    <mergeCell ref="G46:G48"/>
    <mergeCell ref="H46:H48"/>
    <mergeCell ref="A49:A51"/>
    <mergeCell ref="B49:B51"/>
    <mergeCell ref="C49:C51"/>
    <mergeCell ref="D49:D51"/>
    <mergeCell ref="E49:E51"/>
    <mergeCell ref="F49:F51"/>
    <mergeCell ref="G49:G51"/>
    <mergeCell ref="H49:H51"/>
    <mergeCell ref="A52:A56"/>
    <mergeCell ref="B52:B56"/>
    <mergeCell ref="C52:C56"/>
    <mergeCell ref="D52:D56"/>
    <mergeCell ref="E52:E56"/>
    <mergeCell ref="F52:F56"/>
    <mergeCell ref="G52:G56"/>
    <mergeCell ref="H52:H56"/>
    <mergeCell ref="A57:A59"/>
    <mergeCell ref="B57:B59"/>
    <mergeCell ref="C57:C59"/>
    <mergeCell ref="D57:D59"/>
    <mergeCell ref="E57:E59"/>
    <mergeCell ref="F57:F59"/>
    <mergeCell ref="G57:G59"/>
    <mergeCell ref="H57:H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1"/>
    <mergeCell ref="J60:J61"/>
    <mergeCell ref="A64:A66"/>
    <mergeCell ref="B64:B66"/>
    <mergeCell ref="C64:C66"/>
    <mergeCell ref="D64:D66"/>
    <mergeCell ref="E64:E66"/>
    <mergeCell ref="F64:F66"/>
    <mergeCell ref="G64:G66"/>
    <mergeCell ref="H64:H66"/>
    <mergeCell ref="A67:A69"/>
    <mergeCell ref="B67:B69"/>
    <mergeCell ref="C67:C69"/>
    <mergeCell ref="D67:D69"/>
    <mergeCell ref="E67:E69"/>
    <mergeCell ref="F67:F69"/>
    <mergeCell ref="G67:G69"/>
    <mergeCell ref="H67:H69"/>
    <mergeCell ref="A70:A72"/>
    <mergeCell ref="B70:B72"/>
    <mergeCell ref="C70:C72"/>
    <mergeCell ref="D70:D72"/>
    <mergeCell ref="E70:E72"/>
    <mergeCell ref="F70:F72"/>
    <mergeCell ref="G70:G72"/>
    <mergeCell ref="H70:H72"/>
    <mergeCell ref="A73:A75"/>
    <mergeCell ref="B73:B75"/>
    <mergeCell ref="C73:C75"/>
    <mergeCell ref="D73:D75"/>
    <mergeCell ref="E73:E75"/>
    <mergeCell ref="F73:F75"/>
    <mergeCell ref="G73:G75"/>
    <mergeCell ref="H73:H75"/>
    <mergeCell ref="A76:A81"/>
    <mergeCell ref="B76:B81"/>
    <mergeCell ref="C76:C81"/>
    <mergeCell ref="D76:D81"/>
    <mergeCell ref="E76:E81"/>
    <mergeCell ref="F76:F81"/>
    <mergeCell ref="G76:G81"/>
    <mergeCell ref="H76:H81"/>
    <mergeCell ref="A82:A84"/>
    <mergeCell ref="B82:B84"/>
    <mergeCell ref="C82:C84"/>
    <mergeCell ref="D82:D84"/>
    <mergeCell ref="E82:E84"/>
    <mergeCell ref="F82:F84"/>
    <mergeCell ref="G82:G84"/>
    <mergeCell ref="H82:H84"/>
    <mergeCell ref="A85:A87"/>
    <mergeCell ref="B85:B87"/>
    <mergeCell ref="C85:C87"/>
    <mergeCell ref="D85:D87"/>
    <mergeCell ref="E85:E87"/>
    <mergeCell ref="F85:F87"/>
    <mergeCell ref="G85:G87"/>
    <mergeCell ref="H85:H87"/>
    <mergeCell ref="A88:A90"/>
    <mergeCell ref="B88:B90"/>
    <mergeCell ref="C88:C90"/>
    <mergeCell ref="D88:D90"/>
    <mergeCell ref="E88:E90"/>
    <mergeCell ref="F88:F90"/>
    <mergeCell ref="G88:G90"/>
    <mergeCell ref="H88:H90"/>
    <mergeCell ref="A91:A94"/>
    <mergeCell ref="B91:B94"/>
    <mergeCell ref="C91:C94"/>
    <mergeCell ref="D91:D94"/>
    <mergeCell ref="E91:E94"/>
    <mergeCell ref="F91:F94"/>
    <mergeCell ref="G91:G94"/>
    <mergeCell ref="H91:H94"/>
    <mergeCell ref="A95:A98"/>
    <mergeCell ref="B95:B98"/>
    <mergeCell ref="C95:C98"/>
    <mergeCell ref="D95:D98"/>
    <mergeCell ref="E95:E98"/>
    <mergeCell ref="F95:F98"/>
    <mergeCell ref="G95:G98"/>
    <mergeCell ref="H95:H98"/>
    <mergeCell ref="A99:A103"/>
    <mergeCell ref="B99:B103"/>
    <mergeCell ref="C99:C103"/>
    <mergeCell ref="D99:D103"/>
    <mergeCell ref="E99:E103"/>
    <mergeCell ref="F99:F103"/>
    <mergeCell ref="G99:G103"/>
    <mergeCell ref="H99:H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7"/>
    <mergeCell ref="J116:J117"/>
    <mergeCell ref="A120:A122"/>
    <mergeCell ref="B120:B122"/>
    <mergeCell ref="C120:C122"/>
    <mergeCell ref="D120:D122"/>
    <mergeCell ref="E120:E122"/>
    <mergeCell ref="F120:F122"/>
    <mergeCell ref="G120:G122"/>
    <mergeCell ref="H120:H12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5" min="5" style="0" width="14.99"/>
    <col collapsed="false" customWidth="true" hidden="false" outlineLevel="0" max="6" min="6" style="0" width="42.56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2</v>
      </c>
      <c r="F6" s="24" t="s">
        <v>23</v>
      </c>
    </row>
    <row r="7" customFormat="false" ht="17.65" hidden="false" customHeight="true" outlineLevel="0" collapsed="false">
      <c r="A7" s="23" t="s">
        <v>24</v>
      </c>
      <c r="B7" s="24" t="s">
        <v>22</v>
      </c>
      <c r="C7" s="23" t="s">
        <v>25</v>
      </c>
      <c r="D7" s="24" t="s">
        <v>26</v>
      </c>
      <c r="E7" s="24" t="s">
        <v>26</v>
      </c>
      <c r="F7" s="24" t="s">
        <v>0</v>
      </c>
    </row>
    <row r="8" customFormat="false" ht="17.65" hidden="false" customHeight="true" outlineLevel="0" collapsed="false">
      <c r="A8" s="23" t="s">
        <v>27</v>
      </c>
      <c r="B8" s="24" t="s">
        <v>23</v>
      </c>
      <c r="C8" s="23" t="s">
        <v>28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9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30</v>
      </c>
      <c r="B10" s="24" t="s">
        <v>0</v>
      </c>
      <c r="C10" s="23" t="s">
        <v>31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32</v>
      </c>
      <c r="B11" s="24" t="s">
        <v>0</v>
      </c>
      <c r="C11" s="23" t="s">
        <v>33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4</v>
      </c>
      <c r="B12" s="24" t="s">
        <v>0</v>
      </c>
      <c r="C12" s="23" t="s">
        <v>35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6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7</v>
      </c>
      <c r="D14" s="24" t="n">
        <v>811.93</v>
      </c>
      <c r="E14" s="24" t="n">
        <v>811.93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9</v>
      </c>
      <c r="D16" s="24" t="n">
        <v>753.24</v>
      </c>
      <c r="E16" s="24" t="n">
        <v>753.24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40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1</v>
      </c>
      <c r="D18" s="24" t="s">
        <v>23</v>
      </c>
      <c r="E18" s="24" t="s">
        <v>0</v>
      </c>
      <c r="F18" s="24" t="s">
        <v>23</v>
      </c>
    </row>
    <row r="19" customFormat="false" ht="17.65" hidden="false" customHeight="true" outlineLevel="0" collapsed="false">
      <c r="A19" s="25"/>
      <c r="B19" s="25"/>
      <c r="C19" s="23" t="s">
        <v>42</v>
      </c>
      <c r="D19" s="24" t="s">
        <v>43</v>
      </c>
      <c r="E19" s="24" t="s">
        <v>43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4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5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6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7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8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9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50</v>
      </c>
      <c r="D26" s="24" t="n">
        <v>552.7</v>
      </c>
      <c r="E26" s="24" t="n">
        <v>552.7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51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2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3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4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5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6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7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8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9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60</v>
      </c>
      <c r="B36" s="24" t="s">
        <v>20</v>
      </c>
      <c r="C36" s="22" t="s">
        <v>61</v>
      </c>
      <c r="D36" s="24" t="s">
        <v>20</v>
      </c>
      <c r="E36" s="24" t="s">
        <v>22</v>
      </c>
      <c r="F36" s="24" t="s">
        <v>23</v>
      </c>
    </row>
  </sheetData>
  <mergeCells count="4">
    <mergeCell ref="A2:F2"/>
    <mergeCell ref="A3:B3"/>
    <mergeCell ref="A4:B4"/>
    <mergeCell ref="C4:F4"/>
  </mergeCells>
  <printOptions headings="false" gridLines="true" gridLinesSet="true" horizontalCentered="true" verticalCentered="false"/>
  <pageMargins left="0.0388888888888889" right="0.0388888888888889" top="0.59027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4" min="4" style="0" width="16.74"/>
    <col collapsed="false" customWidth="true" hidden="false" outlineLevel="0" max="5" min="5" style="0" width="33.31"/>
  </cols>
  <sheetData>
    <row r="1" customFormat="false" ht="14.85" hidden="false" customHeight="true" outlineLevel="0" collapsed="false">
      <c r="A1" s="12" t="s">
        <v>62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6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2</v>
      </c>
      <c r="D6" s="24" t="s">
        <v>73</v>
      </c>
      <c r="E6" s="24" t="s">
        <v>74</v>
      </c>
    </row>
    <row r="7" customFormat="false" ht="19.7" hidden="false" customHeight="true" outlineLevel="0" collapsed="false">
      <c r="A7" s="31" t="s">
        <v>75</v>
      </c>
      <c r="B7" s="32" t="s">
        <v>76</v>
      </c>
      <c r="C7" s="33" t="s">
        <v>26</v>
      </c>
      <c r="D7" s="33" t="s">
        <v>26</v>
      </c>
      <c r="E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6</v>
      </c>
      <c r="D8" s="36" t="s">
        <v>26</v>
      </c>
      <c r="E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26</v>
      </c>
      <c r="D9" s="24" t="s">
        <v>26</v>
      </c>
      <c r="E9" s="24" t="s">
        <v>0</v>
      </c>
    </row>
    <row r="10" customFormat="false" ht="19.7" hidden="false" customHeight="true" outlineLevel="0" collapsed="false">
      <c r="A10" s="31" t="s">
        <v>81</v>
      </c>
      <c r="B10" s="32" t="s">
        <v>82</v>
      </c>
      <c r="C10" s="33" t="n">
        <v>811.93</v>
      </c>
      <c r="D10" s="33" t="n">
        <v>811.93</v>
      </c>
      <c r="E10" s="33" t="s">
        <v>0</v>
      </c>
    </row>
    <row r="11" customFormat="false" ht="19.7" hidden="false" customHeight="true" outlineLevel="0" collapsed="false">
      <c r="A11" s="34" t="s">
        <v>83</v>
      </c>
      <c r="B11" s="35" t="s">
        <v>84</v>
      </c>
      <c r="C11" s="36" t="n">
        <v>763.33</v>
      </c>
      <c r="D11" s="36" t="n">
        <v>763.33</v>
      </c>
      <c r="E11" s="36" t="s">
        <v>0</v>
      </c>
    </row>
    <row r="12" customFormat="false" ht="19.7" hidden="false" customHeight="true" outlineLevel="0" collapsed="false">
      <c r="A12" s="37" t="s">
        <v>85</v>
      </c>
      <c r="B12" s="38" t="s">
        <v>86</v>
      </c>
      <c r="C12" s="24" t="n">
        <v>680.94</v>
      </c>
      <c r="D12" s="24" t="n">
        <v>680.94</v>
      </c>
      <c r="E12" s="24" t="s">
        <v>0</v>
      </c>
    </row>
    <row r="13" customFormat="false" ht="19.7" hidden="false" customHeight="true" outlineLevel="0" collapsed="false">
      <c r="A13" s="37" t="s">
        <v>87</v>
      </c>
      <c r="B13" s="38" t="s">
        <v>88</v>
      </c>
      <c r="C13" s="24" t="n">
        <v>82.4</v>
      </c>
      <c r="D13" s="24" t="n">
        <v>82.4</v>
      </c>
      <c r="E13" s="24" t="s">
        <v>0</v>
      </c>
    </row>
    <row r="14" customFormat="false" ht="19.7" hidden="false" customHeight="true" outlineLevel="0" collapsed="false">
      <c r="A14" s="34" t="s">
        <v>89</v>
      </c>
      <c r="B14" s="35" t="s">
        <v>90</v>
      </c>
      <c r="C14" s="36" t="n">
        <v>48.6</v>
      </c>
      <c r="D14" s="36" t="n">
        <v>48.6</v>
      </c>
      <c r="E14" s="36" t="s">
        <v>0</v>
      </c>
    </row>
    <row r="15" customFormat="false" ht="19.7" hidden="false" customHeight="true" outlineLevel="0" collapsed="false">
      <c r="A15" s="37" t="s">
        <v>91</v>
      </c>
      <c r="B15" s="38" t="s">
        <v>92</v>
      </c>
      <c r="C15" s="24" t="n">
        <v>48.6</v>
      </c>
      <c r="D15" s="24" t="n">
        <v>48.6</v>
      </c>
      <c r="E15" s="24" t="s">
        <v>0</v>
      </c>
    </row>
    <row r="16" customFormat="false" ht="19.7" hidden="false" customHeight="true" outlineLevel="0" collapsed="false">
      <c r="A16" s="31" t="s">
        <v>93</v>
      </c>
      <c r="B16" s="32" t="s">
        <v>94</v>
      </c>
      <c r="C16" s="33" t="n">
        <v>753.24</v>
      </c>
      <c r="D16" s="33" t="n">
        <v>753.24</v>
      </c>
      <c r="E16" s="33" t="s">
        <v>0</v>
      </c>
    </row>
    <row r="17" customFormat="false" ht="19.7" hidden="false" customHeight="true" outlineLevel="0" collapsed="false">
      <c r="A17" s="34" t="s">
        <v>95</v>
      </c>
      <c r="B17" s="35" t="s">
        <v>96</v>
      </c>
      <c r="C17" s="36" t="n">
        <v>753.24</v>
      </c>
      <c r="D17" s="36" t="n">
        <v>753.24</v>
      </c>
      <c r="E17" s="36" t="s">
        <v>0</v>
      </c>
    </row>
    <row r="18" customFormat="false" ht="19.7" hidden="false" customHeight="true" outlineLevel="0" collapsed="false">
      <c r="A18" s="37" t="s">
        <v>97</v>
      </c>
      <c r="B18" s="38" t="s">
        <v>98</v>
      </c>
      <c r="C18" s="24" t="n">
        <v>361.75</v>
      </c>
      <c r="D18" s="24" t="n">
        <v>361.75</v>
      </c>
      <c r="E18" s="24" t="s">
        <v>0</v>
      </c>
    </row>
    <row r="19" customFormat="false" ht="19.7" hidden="false" customHeight="true" outlineLevel="0" collapsed="false">
      <c r="A19" s="37" t="s">
        <v>99</v>
      </c>
      <c r="B19" s="38" t="s">
        <v>100</v>
      </c>
      <c r="C19" s="24" t="n">
        <v>391.5</v>
      </c>
      <c r="D19" s="24" t="n">
        <v>391.5</v>
      </c>
      <c r="E19" s="24" t="s">
        <v>0</v>
      </c>
    </row>
    <row r="20" customFormat="false" ht="19.7" hidden="false" customHeight="true" outlineLevel="0" collapsed="false">
      <c r="A20" s="31" t="s">
        <v>101</v>
      </c>
      <c r="B20" s="32" t="s">
        <v>102</v>
      </c>
      <c r="C20" s="33" t="s">
        <v>43</v>
      </c>
      <c r="D20" s="33" t="s">
        <v>103</v>
      </c>
      <c r="E20" s="33" t="s">
        <v>74</v>
      </c>
    </row>
    <row r="21" customFormat="false" ht="19.7" hidden="false" customHeight="true" outlineLevel="0" collapsed="false">
      <c r="A21" s="34" t="s">
        <v>104</v>
      </c>
      <c r="B21" s="35" t="s">
        <v>105</v>
      </c>
      <c r="C21" s="36" t="s">
        <v>103</v>
      </c>
      <c r="D21" s="36" t="s">
        <v>103</v>
      </c>
      <c r="E21" s="36" t="s">
        <v>0</v>
      </c>
    </row>
    <row r="22" customFormat="false" ht="19.7" hidden="false" customHeight="true" outlineLevel="0" collapsed="false">
      <c r="A22" s="37" t="s">
        <v>106</v>
      </c>
      <c r="B22" s="38" t="s">
        <v>107</v>
      </c>
      <c r="C22" s="24" t="s">
        <v>103</v>
      </c>
      <c r="D22" s="24" t="s">
        <v>103</v>
      </c>
      <c r="E22" s="24" t="s">
        <v>0</v>
      </c>
    </row>
    <row r="23" customFormat="false" ht="19.7" hidden="false" customHeight="true" outlineLevel="0" collapsed="false">
      <c r="A23" s="34" t="s">
        <v>108</v>
      </c>
      <c r="B23" s="35" t="s">
        <v>109</v>
      </c>
      <c r="C23" s="36" t="s">
        <v>74</v>
      </c>
      <c r="D23" s="36" t="s">
        <v>0</v>
      </c>
      <c r="E23" s="36" t="s">
        <v>74</v>
      </c>
    </row>
    <row r="24" customFormat="false" ht="19.7" hidden="false" customHeight="true" outlineLevel="0" collapsed="false">
      <c r="A24" s="37" t="s">
        <v>110</v>
      </c>
      <c r="B24" s="38" t="s">
        <v>109</v>
      </c>
      <c r="C24" s="24" t="s">
        <v>74</v>
      </c>
      <c r="D24" s="24" t="s">
        <v>0</v>
      </c>
      <c r="E24" s="24" t="s">
        <v>74</v>
      </c>
    </row>
    <row r="25" customFormat="false" ht="19.7" hidden="false" customHeight="true" outlineLevel="0" collapsed="false">
      <c r="A25" s="31" t="s">
        <v>111</v>
      </c>
      <c r="B25" s="32" t="s">
        <v>112</v>
      </c>
      <c r="C25" s="33" t="n">
        <v>552.7</v>
      </c>
      <c r="D25" s="33" t="n">
        <v>552.7</v>
      </c>
      <c r="E25" s="33" t="s">
        <v>0</v>
      </c>
    </row>
    <row r="26" customFormat="false" ht="19.7" hidden="false" customHeight="true" outlineLevel="0" collapsed="false">
      <c r="A26" s="34" t="s">
        <v>113</v>
      </c>
      <c r="B26" s="35" t="s">
        <v>114</v>
      </c>
      <c r="C26" s="36" t="n">
        <v>552.7</v>
      </c>
      <c r="D26" s="36" t="n">
        <v>552.7</v>
      </c>
      <c r="E26" s="36" t="s">
        <v>0</v>
      </c>
    </row>
    <row r="27" customFormat="false" ht="19.7" hidden="false" customHeight="true" outlineLevel="0" collapsed="false">
      <c r="A27" s="37" t="s">
        <v>115</v>
      </c>
      <c r="B27" s="38" t="s">
        <v>116</v>
      </c>
      <c r="C27" s="24" t="n">
        <v>552.7</v>
      </c>
      <c r="D27" s="24" t="n">
        <v>552.7</v>
      </c>
      <c r="E27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0388888888888889" right="0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17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1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19</v>
      </c>
      <c r="B4" s="22"/>
      <c r="C4" s="30" t="s">
        <v>120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121</v>
      </c>
      <c r="E5" s="22" t="s">
        <v>122</v>
      </c>
    </row>
    <row r="6" customFormat="false" ht="19.7" hidden="false" customHeight="true" outlineLevel="0" collapsed="false">
      <c r="A6" s="22" t="s">
        <v>72</v>
      </c>
      <c r="B6" s="22"/>
      <c r="C6" s="24" t="s">
        <v>73</v>
      </c>
      <c r="D6" s="24" t="s">
        <v>123</v>
      </c>
      <c r="E6" s="24" t="n">
        <v>664.04</v>
      </c>
    </row>
    <row r="7" customFormat="false" ht="19.7" hidden="false" customHeight="true" outlineLevel="0" collapsed="false">
      <c r="A7" s="31" t="s">
        <v>124</v>
      </c>
      <c r="B7" s="32" t="s">
        <v>125</v>
      </c>
      <c r="C7" s="33" t="s">
        <v>126</v>
      </c>
      <c r="D7" s="33" t="s">
        <v>126</v>
      </c>
      <c r="E7" s="33" t="s">
        <v>0</v>
      </c>
    </row>
    <row r="8" customFormat="false" ht="19.7" hidden="false" customHeight="true" outlineLevel="0" collapsed="false">
      <c r="A8" s="37" t="s">
        <v>127</v>
      </c>
      <c r="B8" s="38" t="s">
        <v>128</v>
      </c>
      <c r="C8" s="24" t="s">
        <v>129</v>
      </c>
      <c r="D8" s="24" t="s">
        <v>129</v>
      </c>
      <c r="E8" s="24" t="s">
        <v>0</v>
      </c>
    </row>
    <row r="9" customFormat="false" ht="19.7" hidden="false" customHeight="true" outlineLevel="0" collapsed="false">
      <c r="A9" s="37" t="s">
        <v>130</v>
      </c>
      <c r="B9" s="38" t="s">
        <v>131</v>
      </c>
      <c r="C9" s="24" t="s">
        <v>132</v>
      </c>
      <c r="D9" s="24" t="s">
        <v>132</v>
      </c>
      <c r="E9" s="24" t="s">
        <v>0</v>
      </c>
    </row>
    <row r="10" customFormat="false" ht="19.7" hidden="false" customHeight="true" outlineLevel="0" collapsed="false">
      <c r="A10" s="37" t="s">
        <v>133</v>
      </c>
      <c r="B10" s="38" t="s">
        <v>134</v>
      </c>
      <c r="C10" s="24" t="s">
        <v>135</v>
      </c>
      <c r="D10" s="24" t="s">
        <v>135</v>
      </c>
      <c r="E10" s="24" t="s">
        <v>0</v>
      </c>
    </row>
    <row r="11" customFormat="false" ht="19.7" hidden="false" customHeight="true" outlineLevel="0" collapsed="false">
      <c r="A11" s="37" t="s">
        <v>136</v>
      </c>
      <c r="B11" s="38" t="s">
        <v>137</v>
      </c>
      <c r="C11" s="24" t="n">
        <v>278.7</v>
      </c>
      <c r="D11" s="24" t="n">
        <v>278.7</v>
      </c>
      <c r="E11" s="24" t="s">
        <v>0</v>
      </c>
    </row>
    <row r="12" customFormat="false" ht="19.7" hidden="false" customHeight="true" outlineLevel="0" collapsed="false">
      <c r="A12" s="37" t="s">
        <v>138</v>
      </c>
      <c r="B12" s="38" t="s">
        <v>139</v>
      </c>
      <c r="C12" s="24" t="n">
        <v>680.94</v>
      </c>
      <c r="D12" s="24" t="n">
        <v>680.94</v>
      </c>
      <c r="E12" s="24" t="s">
        <v>0</v>
      </c>
    </row>
    <row r="13" customFormat="false" ht="19.7" hidden="false" customHeight="true" outlineLevel="0" collapsed="false">
      <c r="A13" s="37" t="s">
        <v>140</v>
      </c>
      <c r="B13" s="38" t="s">
        <v>141</v>
      </c>
      <c r="C13" s="24" t="n">
        <v>82.4</v>
      </c>
      <c r="D13" s="24" t="n">
        <v>82.4</v>
      </c>
      <c r="E13" s="24" t="s">
        <v>0</v>
      </c>
    </row>
    <row r="14" customFormat="false" ht="19.7" hidden="false" customHeight="true" outlineLevel="0" collapsed="false">
      <c r="A14" s="37" t="s">
        <v>142</v>
      </c>
      <c r="B14" s="38" t="s">
        <v>143</v>
      </c>
      <c r="C14" s="24" t="n">
        <v>361.75</v>
      </c>
      <c r="D14" s="24" t="n">
        <v>361.75</v>
      </c>
      <c r="E14" s="24" t="s">
        <v>0</v>
      </c>
    </row>
    <row r="15" customFormat="false" ht="19.7" hidden="false" customHeight="true" outlineLevel="0" collapsed="false">
      <c r="A15" s="37" t="s">
        <v>144</v>
      </c>
      <c r="B15" s="38" t="s">
        <v>145</v>
      </c>
      <c r="C15" s="24" t="n">
        <v>391.5</v>
      </c>
      <c r="D15" s="24" t="n">
        <v>391.5</v>
      </c>
      <c r="E15" s="24" t="s">
        <v>0</v>
      </c>
    </row>
    <row r="16" customFormat="false" ht="19.7" hidden="false" customHeight="true" outlineLevel="0" collapsed="false">
      <c r="A16" s="37" t="s">
        <v>146</v>
      </c>
      <c r="B16" s="38" t="s">
        <v>116</v>
      </c>
      <c r="C16" s="24" t="n">
        <v>552.7</v>
      </c>
      <c r="D16" s="24" t="n">
        <v>552.7</v>
      </c>
      <c r="E16" s="24" t="s">
        <v>0</v>
      </c>
    </row>
    <row r="17" customFormat="false" ht="19.7" hidden="false" customHeight="true" outlineLevel="0" collapsed="false">
      <c r="A17" s="37" t="s">
        <v>147</v>
      </c>
      <c r="B17" s="38" t="s">
        <v>148</v>
      </c>
      <c r="C17" s="24" t="n">
        <v>1.2</v>
      </c>
      <c r="D17" s="24" t="n">
        <v>1.2</v>
      </c>
      <c r="E17" s="24" t="s">
        <v>0</v>
      </c>
    </row>
    <row r="18" customFormat="false" ht="19.7" hidden="false" customHeight="true" outlineLevel="0" collapsed="false">
      <c r="A18" s="31" t="s">
        <v>149</v>
      </c>
      <c r="B18" s="32" t="s">
        <v>150</v>
      </c>
      <c r="C18" s="33" t="n">
        <v>664.04</v>
      </c>
      <c r="D18" s="33" t="s">
        <v>0</v>
      </c>
      <c r="E18" s="33" t="n">
        <v>664.04</v>
      </c>
    </row>
    <row r="19" customFormat="false" ht="19.7" hidden="false" customHeight="true" outlineLevel="0" collapsed="false">
      <c r="A19" s="37" t="s">
        <v>151</v>
      </c>
      <c r="B19" s="38" t="s">
        <v>152</v>
      </c>
      <c r="C19" s="24" t="n">
        <v>66.36</v>
      </c>
      <c r="D19" s="24" t="s">
        <v>0</v>
      </c>
      <c r="E19" s="24" t="n">
        <v>66.36</v>
      </c>
    </row>
    <row r="20" customFormat="false" ht="19.7" hidden="false" customHeight="true" outlineLevel="0" collapsed="false">
      <c r="A20" s="37" t="s">
        <v>153</v>
      </c>
      <c r="B20" s="38" t="s">
        <v>154</v>
      </c>
      <c r="C20" s="24" t="n">
        <v>62.48</v>
      </c>
      <c r="D20" s="24" t="s">
        <v>0</v>
      </c>
      <c r="E20" s="24" t="n">
        <v>62.48</v>
      </c>
    </row>
    <row r="21" customFormat="false" ht="19.7" hidden="false" customHeight="true" outlineLevel="0" collapsed="false">
      <c r="A21" s="37" t="s">
        <v>155</v>
      </c>
      <c r="B21" s="38" t="s">
        <v>156</v>
      </c>
      <c r="C21" s="24" t="n">
        <v>120</v>
      </c>
      <c r="D21" s="24" t="s">
        <v>0</v>
      </c>
      <c r="E21" s="24" t="n">
        <v>120</v>
      </c>
    </row>
    <row r="22" customFormat="false" ht="19.7" hidden="false" customHeight="true" outlineLevel="0" collapsed="false">
      <c r="A22" s="37" t="s">
        <v>157</v>
      </c>
      <c r="B22" s="38" t="s">
        <v>158</v>
      </c>
      <c r="C22" s="24" t="n">
        <v>157.2</v>
      </c>
      <c r="D22" s="24" t="s">
        <v>0</v>
      </c>
      <c r="E22" s="24" t="n">
        <v>157.2</v>
      </c>
    </row>
    <row r="23" customFormat="false" ht="19.7" hidden="false" customHeight="true" outlineLevel="0" collapsed="false">
      <c r="A23" s="37" t="s">
        <v>159</v>
      </c>
      <c r="B23" s="38" t="s">
        <v>160</v>
      </c>
      <c r="C23" s="24" t="n">
        <v>258</v>
      </c>
      <c r="D23" s="24" t="s">
        <v>0</v>
      </c>
      <c r="E23" s="24" t="n">
        <v>258</v>
      </c>
    </row>
    <row r="24" customFormat="false" ht="19.7" hidden="false" customHeight="true" outlineLevel="0" collapsed="false">
      <c r="A24" s="31" t="s">
        <v>161</v>
      </c>
      <c r="B24" s="32" t="s">
        <v>162</v>
      </c>
      <c r="C24" s="33" t="s">
        <v>163</v>
      </c>
      <c r="D24" s="33" t="s">
        <v>163</v>
      </c>
      <c r="E24" s="33" t="s">
        <v>0</v>
      </c>
    </row>
    <row r="25" customFormat="false" ht="19.7" hidden="false" customHeight="true" outlineLevel="0" collapsed="false">
      <c r="A25" s="37" t="s">
        <v>164</v>
      </c>
      <c r="B25" s="38" t="s">
        <v>165</v>
      </c>
      <c r="C25" s="24" t="s">
        <v>163</v>
      </c>
      <c r="D25" s="24" t="s">
        <v>163</v>
      </c>
      <c r="E25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66</v>
      </c>
      <c r="B1" s="12"/>
      <c r="C1" s="12"/>
      <c r="D1" s="12"/>
      <c r="E1" s="28" t="s">
        <v>63</v>
      </c>
      <c r="F1" s="28" t="s">
        <v>63</v>
      </c>
      <c r="G1" s="28" t="s">
        <v>63</v>
      </c>
      <c r="H1" s="13"/>
      <c r="I1" s="28" t="s">
        <v>63</v>
      </c>
      <c r="J1" s="15"/>
    </row>
    <row r="2" customFormat="false" ht="24.6" hidden="false" customHeight="true" outlineLevel="0" collapsed="false">
      <c r="A2" s="39"/>
      <c r="B2" s="16" t="s">
        <v>167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68</v>
      </c>
      <c r="B4" s="30"/>
      <c r="C4" s="30"/>
      <c r="D4" s="30"/>
      <c r="E4" s="30"/>
      <c r="F4" s="30" t="s">
        <v>169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70</v>
      </c>
      <c r="C5" s="22" t="s">
        <v>171</v>
      </c>
      <c r="D5" s="22"/>
      <c r="E5" s="22" t="s">
        <v>172</v>
      </c>
      <c r="F5" s="22" t="s">
        <v>16</v>
      </c>
      <c r="G5" s="22" t="s">
        <v>170</v>
      </c>
      <c r="H5" s="22" t="s">
        <v>171</v>
      </c>
      <c r="I5" s="22"/>
      <c r="J5" s="22" t="s">
        <v>172</v>
      </c>
    </row>
    <row r="6" customFormat="false" ht="34.35" hidden="false" customHeight="true" outlineLevel="0" collapsed="false">
      <c r="A6" s="22"/>
      <c r="B6" s="22"/>
      <c r="C6" s="22" t="s">
        <v>173</v>
      </c>
      <c r="D6" s="40" t="s">
        <v>174</v>
      </c>
      <c r="E6" s="22"/>
      <c r="F6" s="22"/>
      <c r="G6" s="22"/>
      <c r="H6" s="22" t="s">
        <v>173</v>
      </c>
      <c r="I6" s="40" t="s">
        <v>174</v>
      </c>
      <c r="J6" s="22"/>
    </row>
    <row r="7" customFormat="false" ht="19.7" hidden="false" customHeight="true" outlineLevel="0" collapsed="false">
      <c r="A7" s="41" t="n">
        <f aca="false">B7+C7+D7+E7</f>
        <v>343.995</v>
      </c>
      <c r="B7" s="41" t="n">
        <v>0</v>
      </c>
      <c r="C7" s="42"/>
      <c r="D7" s="43" t="n">
        <v>130.815</v>
      </c>
      <c r="E7" s="43" t="n">
        <v>213.18</v>
      </c>
      <c r="F7" s="44" t="n">
        <f aca="false">G7+H7+I7+J7</f>
        <v>326.8</v>
      </c>
      <c r="G7" s="45"/>
      <c r="H7" s="46"/>
      <c r="I7" s="43" t="n">
        <v>130.8</v>
      </c>
      <c r="J7" s="43" t="n">
        <v>196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75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76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3</v>
      </c>
      <c r="D6" s="24" t="s">
        <v>0</v>
      </c>
      <c r="E6" s="24" t="s">
        <v>23</v>
      </c>
    </row>
    <row r="7" customFormat="false" ht="19.7" hidden="false" customHeight="true" outlineLevel="0" collapsed="false">
      <c r="A7" s="31" t="s">
        <v>177</v>
      </c>
      <c r="B7" s="32" t="s">
        <v>178</v>
      </c>
      <c r="C7" s="33" t="s">
        <v>23</v>
      </c>
      <c r="D7" s="33" t="s">
        <v>0</v>
      </c>
      <c r="E7" s="33" t="s">
        <v>23</v>
      </c>
    </row>
    <row r="8" customFormat="false" ht="19.7" hidden="false" customHeight="true" outlineLevel="0" collapsed="false">
      <c r="A8" s="34" t="s">
        <v>179</v>
      </c>
      <c r="B8" s="35" t="s">
        <v>180</v>
      </c>
      <c r="C8" s="36" t="s">
        <v>181</v>
      </c>
      <c r="D8" s="36" t="s">
        <v>0</v>
      </c>
      <c r="E8" s="36" t="s">
        <v>181</v>
      </c>
    </row>
    <row r="9" customFormat="false" ht="19.7" hidden="false" customHeight="true" outlineLevel="0" collapsed="false">
      <c r="A9" s="37" t="s">
        <v>182</v>
      </c>
      <c r="B9" s="38" t="s">
        <v>183</v>
      </c>
      <c r="C9" s="24" t="n">
        <v>713.3</v>
      </c>
      <c r="D9" s="24" t="s">
        <v>0</v>
      </c>
      <c r="E9" s="24" t="n">
        <v>713.3</v>
      </c>
    </row>
    <row r="10" customFormat="false" ht="19.7" hidden="false" customHeight="true" outlineLevel="0" collapsed="false">
      <c r="A10" s="37" t="s">
        <v>184</v>
      </c>
      <c r="B10" s="38" t="s">
        <v>185</v>
      </c>
      <c r="C10" s="24" t="s">
        <v>186</v>
      </c>
      <c r="D10" s="24" t="s">
        <v>0</v>
      </c>
      <c r="E10" s="24" t="s">
        <v>186</v>
      </c>
    </row>
    <row r="11" customFormat="false" ht="19.7" hidden="false" customHeight="true" outlineLevel="0" collapsed="false">
      <c r="A11" s="34" t="s">
        <v>187</v>
      </c>
      <c r="B11" s="35" t="s">
        <v>188</v>
      </c>
      <c r="C11" s="36" t="n">
        <v>674</v>
      </c>
      <c r="D11" s="36" t="s">
        <v>0</v>
      </c>
      <c r="E11" s="36" t="n">
        <v>674</v>
      </c>
    </row>
    <row r="12" customFormat="false" ht="19.7" hidden="false" customHeight="true" outlineLevel="0" collapsed="false">
      <c r="A12" s="37" t="s">
        <v>189</v>
      </c>
      <c r="B12" s="38" t="s">
        <v>190</v>
      </c>
      <c r="C12" s="24" t="n">
        <v>674</v>
      </c>
      <c r="D12" s="24" t="s">
        <v>0</v>
      </c>
      <c r="E12" s="24" t="n">
        <v>674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</cols>
  <sheetData>
    <row r="1" customFormat="false" ht="27" hidden="false" customHeight="false" outlineLevel="0" collapsed="false">
      <c r="A1" s="47" t="s">
        <v>1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4.25" hidden="false" customHeight="false" outlineLevel="0" collapsed="false">
      <c r="A2" s="17" t="s">
        <v>8</v>
      </c>
      <c r="B2" s="17"/>
      <c r="C2" s="48"/>
      <c r="D2" s="48"/>
      <c r="E2" s="48"/>
      <c r="F2" s="48"/>
      <c r="G2" s="48"/>
      <c r="H2" s="48"/>
      <c r="I2" s="48"/>
      <c r="J2" s="48"/>
      <c r="K2" s="48"/>
      <c r="L2" s="49" t="s">
        <v>192</v>
      </c>
    </row>
    <row r="3" customFormat="false" ht="14.25" hidden="false" customHeight="false" outlineLevel="0" collapsed="false">
      <c r="A3" s="50" t="s">
        <v>193</v>
      </c>
      <c r="B3" s="50"/>
      <c r="C3" s="50"/>
      <c r="D3" s="50"/>
      <c r="E3" s="50"/>
      <c r="F3" s="50"/>
      <c r="G3" s="50" t="s">
        <v>194</v>
      </c>
      <c r="H3" s="50"/>
      <c r="I3" s="50"/>
      <c r="J3" s="50"/>
      <c r="K3" s="50"/>
      <c r="L3" s="50"/>
    </row>
    <row r="4" customFormat="false" ht="14.25" hidden="false" customHeight="true" outlineLevel="0" collapsed="false">
      <c r="A4" s="51" t="s">
        <v>16</v>
      </c>
      <c r="B4" s="51" t="s">
        <v>195</v>
      </c>
      <c r="C4" s="51" t="s">
        <v>171</v>
      </c>
      <c r="D4" s="51"/>
      <c r="E4" s="51"/>
      <c r="F4" s="51" t="s">
        <v>172</v>
      </c>
      <c r="G4" s="51" t="s">
        <v>16</v>
      </c>
      <c r="H4" s="51" t="s">
        <v>195</v>
      </c>
      <c r="I4" s="51" t="s">
        <v>171</v>
      </c>
      <c r="J4" s="51"/>
      <c r="K4" s="51"/>
      <c r="L4" s="51" t="s">
        <v>172</v>
      </c>
    </row>
    <row r="5" customFormat="false" ht="27" hidden="false" customHeight="false" outlineLevel="0" collapsed="false">
      <c r="A5" s="51"/>
      <c r="B5" s="51"/>
      <c r="C5" s="51" t="s">
        <v>69</v>
      </c>
      <c r="D5" s="51" t="s">
        <v>196</v>
      </c>
      <c r="E5" s="51" t="s">
        <v>197</v>
      </c>
      <c r="F5" s="51"/>
      <c r="G5" s="51"/>
      <c r="H5" s="51"/>
      <c r="I5" s="51" t="s">
        <v>69</v>
      </c>
      <c r="J5" s="51" t="s">
        <v>196</v>
      </c>
      <c r="K5" s="51" t="s">
        <v>197</v>
      </c>
      <c r="L5" s="51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98</v>
      </c>
      <c r="B1" s="13"/>
      <c r="C1" s="14"/>
      <c r="D1" s="15"/>
    </row>
    <row r="2" customFormat="false" ht="24.6" hidden="false" customHeight="true" outlineLevel="0" collapsed="false">
      <c r="A2" s="16" t="s">
        <v>199</v>
      </c>
      <c r="B2" s="16"/>
      <c r="C2" s="16"/>
      <c r="D2" s="16"/>
    </row>
    <row r="3" customFormat="false" ht="14.85" hidden="false" customHeight="true" outlineLevel="0" collapsed="false">
      <c r="A3" s="53" t="s">
        <v>200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201</v>
      </c>
      <c r="C5" s="22" t="s">
        <v>14</v>
      </c>
      <c r="D5" s="22" t="s">
        <v>201</v>
      </c>
    </row>
    <row r="6" customFormat="false" ht="19.7" hidden="false" customHeight="true" outlineLevel="0" collapsed="false">
      <c r="A6" s="23" t="s">
        <v>202</v>
      </c>
      <c r="B6" s="24" t="s">
        <v>22</v>
      </c>
      <c r="C6" s="23" t="s">
        <v>203</v>
      </c>
      <c r="D6" s="24" t="s">
        <v>26</v>
      </c>
    </row>
    <row r="7" customFormat="false" ht="19.7" hidden="false" customHeight="true" outlineLevel="0" collapsed="false">
      <c r="A7" s="23" t="s">
        <v>204</v>
      </c>
      <c r="B7" s="24" t="s">
        <v>23</v>
      </c>
      <c r="C7" s="23" t="s">
        <v>205</v>
      </c>
      <c r="D7" s="24" t="s">
        <v>0</v>
      </c>
    </row>
    <row r="8" customFormat="false" ht="19.7" hidden="false" customHeight="true" outlineLevel="0" collapsed="false">
      <c r="A8" s="23" t="s">
        <v>206</v>
      </c>
      <c r="B8" s="24" t="s">
        <v>0</v>
      </c>
      <c r="C8" s="23" t="s">
        <v>207</v>
      </c>
      <c r="D8" s="24" t="s">
        <v>0</v>
      </c>
    </row>
    <row r="9" customFormat="false" ht="19.7" hidden="false" customHeight="true" outlineLevel="0" collapsed="false">
      <c r="A9" s="23" t="s">
        <v>208</v>
      </c>
      <c r="B9" s="24" t="s">
        <v>0</v>
      </c>
      <c r="C9" s="23" t="s">
        <v>209</v>
      </c>
      <c r="D9" s="24" t="s">
        <v>0</v>
      </c>
    </row>
    <row r="10" customFormat="false" ht="19.7" hidden="false" customHeight="true" outlineLevel="0" collapsed="false">
      <c r="A10" s="23" t="s">
        <v>210</v>
      </c>
      <c r="B10" s="24" t="s">
        <v>0</v>
      </c>
      <c r="C10" s="23" t="s">
        <v>211</v>
      </c>
      <c r="D10" s="24" t="s">
        <v>0</v>
      </c>
    </row>
    <row r="11" customFormat="false" ht="19.7" hidden="false" customHeight="true" outlineLevel="0" collapsed="false">
      <c r="A11" s="23" t="s">
        <v>212</v>
      </c>
      <c r="B11" s="24" t="s">
        <v>0</v>
      </c>
      <c r="C11" s="23" t="s">
        <v>213</v>
      </c>
      <c r="D11" s="24" t="s">
        <v>0</v>
      </c>
    </row>
    <row r="12" customFormat="false" ht="19.7" hidden="false" customHeight="true" outlineLevel="0" collapsed="false">
      <c r="A12" s="23" t="s">
        <v>214</v>
      </c>
      <c r="B12" s="24" t="s">
        <v>0</v>
      </c>
      <c r="C12" s="23" t="s">
        <v>215</v>
      </c>
      <c r="D12" s="24" t="s">
        <v>0</v>
      </c>
    </row>
    <row r="13" customFormat="false" ht="19.7" hidden="false" customHeight="true" outlineLevel="0" collapsed="false">
      <c r="A13" s="23" t="s">
        <v>216</v>
      </c>
      <c r="B13" s="24" t="s">
        <v>0</v>
      </c>
      <c r="C13" s="23" t="s">
        <v>217</v>
      </c>
      <c r="D13" s="24" t="n">
        <v>811.93</v>
      </c>
    </row>
    <row r="14" customFormat="false" ht="19.7" hidden="false" customHeight="true" outlineLevel="0" collapsed="false">
      <c r="A14" s="25"/>
      <c r="B14" s="25"/>
      <c r="C14" s="23" t="s">
        <v>218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19</v>
      </c>
      <c r="D15" s="24" t="n">
        <v>753.24</v>
      </c>
    </row>
    <row r="16" customFormat="false" ht="19.7" hidden="false" customHeight="true" outlineLevel="0" collapsed="false">
      <c r="A16" s="25"/>
      <c r="B16" s="25"/>
      <c r="C16" s="23" t="s">
        <v>220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21</v>
      </c>
      <c r="D17" s="24" t="s">
        <v>23</v>
      </c>
    </row>
    <row r="18" customFormat="false" ht="19.7" hidden="false" customHeight="true" outlineLevel="0" collapsed="false">
      <c r="A18" s="25"/>
      <c r="B18" s="25"/>
      <c r="C18" s="23" t="s">
        <v>222</v>
      </c>
      <c r="D18" s="24" t="s">
        <v>43</v>
      </c>
    </row>
    <row r="19" customFormat="false" ht="19.7" hidden="false" customHeight="true" outlineLevel="0" collapsed="false">
      <c r="A19" s="25"/>
      <c r="B19" s="25"/>
      <c r="C19" s="23" t="s">
        <v>223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24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25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26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27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28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29</v>
      </c>
      <c r="D25" s="24" t="n">
        <v>552.7</v>
      </c>
    </row>
    <row r="26" customFormat="false" ht="19.7" hidden="false" customHeight="true" outlineLevel="0" collapsed="false">
      <c r="A26" s="25"/>
      <c r="B26" s="25"/>
      <c r="C26" s="23" t="s">
        <v>230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31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32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33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34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35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36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37</v>
      </c>
      <c r="D33" s="24" t="s">
        <v>0</v>
      </c>
    </row>
    <row r="34" customFormat="false" ht="19.7" hidden="false" customHeight="true" outlineLevel="0" collapsed="false">
      <c r="A34" s="22" t="s">
        <v>238</v>
      </c>
      <c r="B34" s="24" t="s">
        <v>20</v>
      </c>
      <c r="C34" s="22" t="s">
        <v>239</v>
      </c>
      <c r="D34" s="24" t="s">
        <v>20</v>
      </c>
    </row>
    <row r="35" customFormat="false" ht="19.7" hidden="false" customHeight="true" outlineLevel="0" collapsed="false">
      <c r="A35" s="23" t="s">
        <v>240</v>
      </c>
      <c r="B35" s="24" t="s">
        <v>0</v>
      </c>
      <c r="C35" s="23" t="s">
        <v>241</v>
      </c>
      <c r="D35" s="27" t="s">
        <v>0</v>
      </c>
    </row>
    <row r="36" customFormat="false" ht="19.7" hidden="false" customHeight="true" outlineLevel="0" collapsed="false">
      <c r="A36" s="23" t="s">
        <v>242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43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44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45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46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47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48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60</v>
      </c>
      <c r="B43" s="24" t="s">
        <v>20</v>
      </c>
      <c r="C43" s="22" t="s">
        <v>61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49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28" t="s">
        <v>63</v>
      </c>
      <c r="L1" s="28" t="s">
        <v>63</v>
      </c>
    </row>
    <row r="2" customFormat="false" ht="24.6" hidden="false" customHeight="true" outlineLevel="0" collapsed="false">
      <c r="A2" s="16" t="s">
        <v>2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200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51</v>
      </c>
      <c r="H3" s="57" t="s">
        <v>251</v>
      </c>
      <c r="I3" s="58" t="s">
        <v>251</v>
      </c>
      <c r="J3" s="58" t="s">
        <v>251</v>
      </c>
      <c r="K3" s="58" t="s">
        <v>251</v>
      </c>
      <c r="L3" s="58" t="s">
        <v>251</v>
      </c>
    </row>
    <row r="4" customFormat="false" ht="34.35" hidden="false" customHeight="true" outlineLevel="0" collapsed="false">
      <c r="A4" s="22" t="s">
        <v>252</v>
      </c>
      <c r="B4" s="22" t="s">
        <v>253</v>
      </c>
      <c r="C4" s="40" t="s">
        <v>254</v>
      </c>
      <c r="D4" s="22" t="s">
        <v>255</v>
      </c>
      <c r="E4" s="22" t="s">
        <v>256</v>
      </c>
      <c r="F4" s="22" t="s">
        <v>257</v>
      </c>
      <c r="G4" s="22" t="s">
        <v>258</v>
      </c>
      <c r="H4" s="22" t="s">
        <v>259</v>
      </c>
      <c r="I4" s="22" t="s">
        <v>260</v>
      </c>
      <c r="J4" s="22" t="s">
        <v>261</v>
      </c>
      <c r="K4" s="40" t="s">
        <v>262</v>
      </c>
      <c r="L4" s="22" t="s">
        <v>263</v>
      </c>
    </row>
    <row r="5" customFormat="false" ht="19.7" hidden="false" customHeight="true" outlineLevel="0" collapsed="false">
      <c r="A5" s="22" t="s">
        <v>264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2</v>
      </c>
      <c r="G5" s="24" t="s">
        <v>23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65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2</v>
      </c>
      <c r="G6" s="24" t="s">
        <v>23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05:43Z</dcterms:created>
  <dc:creator>未定义</dc:creator>
  <dc:description/>
  <dc:language>en-US</dc:language>
  <cp:lastModifiedBy>wangjian</cp:lastModifiedBy>
  <dcterms:modified xsi:type="dcterms:W3CDTF">2020-02-12T03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