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7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4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“三公”经费支出表'!$A$1:$J$7</definedName>
    <definedName function="false" hidden="false" localSheetId="4" name="Print_Titles" vbProcedure="false">'“三公”经费支出表'!$1:$6</definedName>
    <definedName function="false" hidden="false" localSheetId="5" name="Print_Area" vbProcedure="false">政府性基金预算支出表!$A$1:$E$13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34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113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城市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其他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9</xdr:row>
                <xdr:rowOff>12</xdr:rowOff>
              </xdr:from>
              <xdr:to>
                <xdr:col>3</xdr:col>
                <xdr:colOff>151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2</xdr:rowOff>
              </xdr:from>
              <xdr:to>
                <xdr:col>3</xdr:col>
                <xdr:colOff>151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1</xdr:row>
                <xdr:rowOff>12</xdr:rowOff>
              </xdr:from>
              <xdr:to>
                <xdr:col>3</xdr:col>
                <xdr:colOff>151</xdr:colOff>
                <xdr:row>3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2</xdr:row>
                <xdr:rowOff>12</xdr:rowOff>
              </xdr:from>
              <xdr:to>
                <xdr:col>3</xdr:col>
                <xdr:colOff>151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1381.506-</t>
        </r>
        <r>
          <rPr>
            <sz val="9"/>
            <rFont val="DejaVu Sans"/>
            <family val="2"/>
          </rPr>
          <t xml:space="preserve">计划生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R301385.506-</t>
        </r>
        <r>
          <rPr>
            <sz val="9"/>
            <rFont val="DejaVu Sans"/>
            <family val="2"/>
          </rPr>
          <t xml:space="preserve">综合治安治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1</xdr:rowOff>
              </xdr:from>
              <xdr:to>
                <xdr:col>3</xdr:col>
                <xdr:colOff>53</xdr:colOff>
                <xdr:row>13</xdr:row>
                <xdr:rowOff>2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R301387.506-</t>
        </r>
        <r>
          <rPr>
            <sz val="9"/>
            <rFont val="DejaVu Sans"/>
            <family val="2"/>
          </rPr>
          <t xml:space="preserve">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53</xdr:colOff>
                <xdr:row>16</xdr:row>
                <xdr:rowOff>22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R301452.506-</t>
        </r>
        <r>
          <rPr>
            <sz val="9"/>
            <rFont val="DejaVu Sans"/>
            <family val="2"/>
          </rPr>
          <t xml:space="preserve">党务政务公开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1</xdr:rowOff>
              </xdr:from>
              <xdr:to>
                <xdr:col>3</xdr:col>
                <xdr:colOff>53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R302518.506-</t>
        </r>
        <r>
          <rPr>
            <sz val="9"/>
            <rFont val="DejaVu Sans"/>
            <family val="2"/>
          </rPr>
          <t xml:space="preserve">禁毒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31</xdr:rowOff>
              </xdr:from>
              <xdr:to>
                <xdr:col>3</xdr:col>
                <xdr:colOff>53</xdr:colOff>
                <xdr:row>23</xdr:row>
                <xdr:rowOff>2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宋体"/>
            <family val="0"/>
            <charset val="134"/>
          </rPr>
          <t xml:space="preserve">R304631.506-</t>
        </r>
        <r>
          <rPr>
            <sz val="9"/>
            <rFont val="DejaVu Sans"/>
            <family val="2"/>
          </rPr>
          <t xml:space="preserve">村镇便民服务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6</xdr:rowOff>
              </xdr:from>
              <xdr:to>
                <xdr:col>3</xdr:col>
                <xdr:colOff>53</xdr:colOff>
                <xdr:row>29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宋体"/>
            <family val="0"/>
            <charset val="134"/>
          </rPr>
          <t xml:space="preserve">R304879.506-</t>
        </r>
        <r>
          <rPr>
            <sz val="9"/>
            <rFont val="DejaVu Sans"/>
            <family val="2"/>
          </rPr>
          <t xml:space="preserve">聘用法律顾问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6</xdr:rowOff>
              </xdr:from>
              <xdr:to>
                <xdr:col>3</xdr:col>
                <xdr:colOff>53</xdr:colOff>
                <xdr:row>31</xdr:row>
                <xdr:rowOff>3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宋体"/>
            <family val="0"/>
            <charset val="134"/>
          </rPr>
          <t xml:space="preserve">R304993.506-</t>
        </r>
        <r>
          <rPr>
            <sz val="9"/>
            <rFont val="DejaVu Sans"/>
            <family val="2"/>
          </rPr>
          <t xml:space="preserve">感城镇消防站日常专项业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31</xdr:rowOff>
              </xdr:from>
              <xdr:to>
                <xdr:col>3</xdr:col>
                <xdr:colOff>53</xdr:colOff>
                <xdr:row>34</xdr:row>
                <xdr:rowOff>3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R305784.506-</t>
        </r>
        <r>
          <rPr>
            <sz val="9"/>
            <rFont val="DejaVu Sans"/>
            <family val="2"/>
          </rPr>
          <t xml:space="preserve">村级组织服务群众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6</xdr:rowOff>
              </xdr:from>
              <xdr:to>
                <xdr:col>3</xdr:col>
                <xdr:colOff>53</xdr:colOff>
                <xdr:row>40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R306345.506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6</xdr:rowOff>
              </xdr:from>
              <xdr:to>
                <xdr:col>3</xdr:col>
                <xdr:colOff>53</xdr:colOff>
                <xdr:row>42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宋体"/>
            <family val="0"/>
            <charset val="134"/>
          </rPr>
          <t xml:space="preserve">R306346.506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6</xdr:rowOff>
              </xdr:from>
              <xdr:to>
                <xdr:col>3</xdr:col>
                <xdr:colOff>53</xdr:colOff>
                <xdr:row>46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R306442.506-</t>
        </r>
        <r>
          <rPr>
            <sz val="9"/>
            <rFont val="DejaVu Sans"/>
            <family val="2"/>
          </rPr>
          <t xml:space="preserve">村务协商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6</xdr:rowOff>
              </xdr:from>
              <xdr:to>
                <xdr:col>3</xdr:col>
                <xdr:colOff>53</xdr:colOff>
                <xdr:row>48</xdr:row>
                <xdr:rowOff>3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R306444.506-</t>
        </r>
        <r>
          <rPr>
            <sz val="9"/>
            <rFont val="DejaVu Sans"/>
            <family val="2"/>
          </rPr>
          <t xml:space="preserve">村务监督委员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31</xdr:rowOff>
              </xdr:from>
              <xdr:to>
                <xdr:col>3</xdr:col>
                <xdr:colOff>53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宋体"/>
            <family val="0"/>
            <charset val="134"/>
          </rPr>
          <t xml:space="preserve">R306709.506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6</xdr:rowOff>
              </xdr:from>
              <xdr:to>
                <xdr:col>3</xdr:col>
                <xdr:colOff>53</xdr:colOff>
                <xdr:row>55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宋体"/>
            <family val="0"/>
            <charset val="134"/>
          </rPr>
          <t xml:space="preserve">R306721.506-</t>
        </r>
        <r>
          <rPr>
            <sz val="9"/>
            <rFont val="DejaVu Sans"/>
            <family val="2"/>
          </rPr>
          <t xml:space="preserve">退役军人服务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6</xdr:rowOff>
              </xdr:from>
              <xdr:to>
                <xdr:col>3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宋体"/>
            <family val="0"/>
            <charset val="134"/>
          </rPr>
          <t xml:space="preserve">R306729.506-</t>
        </r>
        <r>
          <rPr>
            <sz val="9"/>
            <rFont val="DejaVu Sans"/>
            <family val="2"/>
          </rPr>
          <t xml:space="preserve">团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6</xdr:rowOff>
              </xdr:from>
              <xdr:to>
                <xdr:col>3</xdr:col>
                <xdr:colOff>53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rFont val="宋体"/>
            <family val="0"/>
            <charset val="134"/>
          </rPr>
          <t xml:space="preserve">R306827.506-</t>
        </r>
        <r>
          <rPr>
            <sz val="9"/>
            <rFont val="DejaVu Sans"/>
            <family val="2"/>
          </rPr>
          <t xml:space="preserve">纪检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6</xdr:rowOff>
              </xdr:from>
              <xdr:to>
                <xdr:col>3</xdr:col>
                <xdr:colOff>53</xdr:colOff>
                <xdr:row>64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宋体"/>
            <family val="0"/>
            <charset val="134"/>
          </rPr>
          <t xml:space="preserve">R306828.506-</t>
        </r>
        <r>
          <rPr>
            <sz val="9"/>
            <rFont val="DejaVu Sans"/>
            <family val="2"/>
          </rPr>
          <t xml:space="preserve">定额人员综合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6</xdr:rowOff>
              </xdr:from>
              <xdr:to>
                <xdr:col>3</xdr:col>
                <xdr:colOff>53</xdr:colOff>
                <xdr:row>67</xdr:row>
                <xdr:rowOff>11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rFont val="宋体"/>
            <family val="0"/>
            <charset val="134"/>
          </rPr>
          <t xml:space="preserve">R306942.506-</t>
        </r>
        <r>
          <rPr>
            <sz val="9"/>
            <rFont val="DejaVu Sans"/>
            <family val="2"/>
          </rPr>
          <t xml:space="preserve">两新组织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6</xdr:rowOff>
              </xdr:from>
              <xdr:to>
                <xdr:col>3</xdr:col>
                <xdr:colOff>53</xdr:colOff>
                <xdr:row>70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宋体"/>
            <family val="0"/>
            <charset val="134"/>
          </rPr>
          <t xml:space="preserve">T301450.506-</t>
        </r>
        <r>
          <rPr>
            <sz val="9"/>
            <rFont val="DejaVu Sans"/>
            <family val="2"/>
          </rPr>
          <t xml:space="preserve">农田水利设施水毁修复硬化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16</xdr:rowOff>
              </xdr:from>
              <xdr:to>
                <xdr:col>3</xdr:col>
                <xdr:colOff>53</xdr:colOff>
                <xdr:row>73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rFont val="宋体"/>
            <family val="0"/>
            <charset val="134"/>
          </rPr>
          <t xml:space="preserve">T302581.506-</t>
        </r>
        <r>
          <rPr>
            <sz val="9"/>
            <rFont val="DejaVu Sans"/>
            <family val="2"/>
          </rPr>
          <t xml:space="preserve">感府一横路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16</xdr:rowOff>
              </xdr:from>
              <xdr:to>
                <xdr:col>3</xdr:col>
                <xdr:colOff>53</xdr:colOff>
                <xdr:row>75</xdr:row>
                <xdr:rowOff>22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宋体"/>
            <family val="0"/>
            <charset val="134"/>
          </rPr>
          <t xml:space="preserve">T305059.506-</t>
        </r>
        <r>
          <rPr>
            <sz val="9"/>
            <rFont val="DejaVu Sans"/>
            <family val="2"/>
          </rPr>
          <t xml:space="preserve">村邮站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6</xdr:rowOff>
              </xdr:from>
              <xdr:to>
                <xdr:col>3</xdr:col>
                <xdr:colOff>53</xdr:colOff>
                <xdr:row>79</xdr:row>
                <xdr:rowOff>3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宋体"/>
            <family val="0"/>
            <charset val="134"/>
          </rPr>
          <t xml:space="preserve">T305243.506-</t>
        </r>
        <r>
          <rPr>
            <sz val="9"/>
            <rFont val="DejaVu Sans"/>
            <family val="2"/>
          </rPr>
          <t xml:space="preserve">乡镇环境综合整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31</xdr:rowOff>
              </xdr:from>
              <xdr:to>
                <xdr:col>3</xdr:col>
                <xdr:colOff>53</xdr:colOff>
                <xdr:row>83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宋体"/>
            <family val="0"/>
            <charset val="134"/>
          </rPr>
          <t xml:space="preserve">T308609.506-2017</t>
        </r>
        <r>
          <rPr>
            <sz val="9"/>
            <rFont val="DejaVu Sans"/>
            <family val="2"/>
          </rPr>
          <t xml:space="preserve">年美丽乡村建设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6</xdr:rowOff>
              </xdr:from>
              <xdr:to>
                <xdr:col>3</xdr:col>
                <xdr:colOff>53</xdr:colOff>
                <xdr:row>86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宋体"/>
            <family val="0"/>
            <charset val="134"/>
          </rPr>
          <t xml:space="preserve">T311863.506-</t>
        </r>
        <r>
          <rPr>
            <sz val="9"/>
            <rFont val="DejaVu Sans"/>
            <family val="2"/>
          </rPr>
          <t xml:space="preserve">扫黑除恶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16</xdr:rowOff>
              </xdr:from>
              <xdr:to>
                <xdr:col>3</xdr:col>
                <xdr:colOff>53</xdr:colOff>
                <xdr:row>89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宋体"/>
            <family val="0"/>
            <charset val="134"/>
          </rPr>
          <t xml:space="preserve">T313382.506-</t>
        </r>
        <r>
          <rPr>
            <sz val="9"/>
            <rFont val="DejaVu Sans"/>
            <family val="2"/>
          </rPr>
          <t xml:space="preserve">乡镇扶贫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</xdr:row>
                <xdr:rowOff>16</xdr:rowOff>
              </xdr:from>
              <xdr:to>
                <xdr:col>3</xdr:col>
                <xdr:colOff>53</xdr:colOff>
                <xdr:row>92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宋体"/>
            <family val="0"/>
            <charset val="134"/>
          </rPr>
          <t xml:space="preserve">T313395.506-</t>
        </r>
        <r>
          <rPr>
            <sz val="9"/>
            <rFont val="DejaVu Sans"/>
            <family val="2"/>
          </rPr>
          <t xml:space="preserve">病媒生物防治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6</xdr:rowOff>
              </xdr:from>
              <xdr:to>
                <xdr:col>3</xdr:col>
                <xdr:colOff>53</xdr:colOff>
                <xdr:row>9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8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31</xdr:rowOff>
              </xdr:from>
              <xdr:to>
                <xdr:col>5</xdr:col>
                <xdr:colOff>113</xdr:colOff>
                <xdr:row>13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5</xdr:col>
                <xdr:colOff>113</xdr:colOff>
                <xdr:row>16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1</xdr:rowOff>
              </xdr:from>
              <xdr:to>
                <xdr:col>5</xdr:col>
                <xdr:colOff>113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1</xdr:rowOff>
              </xdr:from>
              <xdr:to>
                <xdr:col>5</xdr:col>
                <xdr:colOff>113</xdr:colOff>
                <xdr:row>23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5</xdr:col>
                <xdr:colOff>113</xdr:colOff>
                <xdr:row>2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5</xdr:col>
                <xdr:colOff>113</xdr:colOff>
                <xdr:row>31</xdr:row>
                <xdr:rowOff>37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31</xdr:rowOff>
              </xdr:from>
              <xdr:to>
                <xdr:col>5</xdr:col>
                <xdr:colOff>113</xdr:colOff>
                <xdr:row>34</xdr:row>
                <xdr:rowOff>3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6</xdr:rowOff>
              </xdr:from>
              <xdr:to>
                <xdr:col>5</xdr:col>
                <xdr:colOff>113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6</xdr:rowOff>
              </xdr:from>
              <xdr:to>
                <xdr:col>5</xdr:col>
                <xdr:colOff>113</xdr:colOff>
                <xdr:row>42</xdr:row>
                <xdr:rowOff>22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6</xdr:rowOff>
              </xdr:from>
              <xdr:to>
                <xdr:col>5</xdr:col>
                <xdr:colOff>113</xdr:colOff>
                <xdr:row>46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5</xdr:col>
                <xdr:colOff>113</xdr:colOff>
                <xdr:row>48</xdr:row>
                <xdr:rowOff>37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31</xdr:rowOff>
              </xdr:from>
              <xdr:to>
                <xdr:col>5</xdr:col>
                <xdr:colOff>113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5</xdr:col>
                <xdr:colOff>113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6</xdr:rowOff>
              </xdr:from>
              <xdr:to>
                <xdr:col>5</xdr:col>
                <xdr:colOff>113</xdr:colOff>
                <xdr:row>58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5</xdr:col>
                <xdr:colOff>113</xdr:colOff>
                <xdr:row>61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6</xdr:rowOff>
              </xdr:from>
              <xdr:to>
                <xdr:col>5</xdr:col>
                <xdr:colOff>113</xdr:colOff>
                <xdr:row>64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5</xdr:col>
                <xdr:colOff>113</xdr:colOff>
                <xdr:row>67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16</xdr:rowOff>
              </xdr:from>
              <xdr:to>
                <xdr:col>5</xdr:col>
                <xdr:colOff>113</xdr:colOff>
                <xdr:row>70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6</xdr:rowOff>
              </xdr:from>
              <xdr:to>
                <xdr:col>5</xdr:col>
                <xdr:colOff>113</xdr:colOff>
                <xdr:row>73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16</xdr:rowOff>
              </xdr:from>
              <xdr:to>
                <xdr:col>5</xdr:col>
                <xdr:colOff>113</xdr:colOff>
                <xdr:row>75</xdr:row>
                <xdr:rowOff>22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6</xdr:rowOff>
              </xdr:from>
              <xdr:to>
                <xdr:col>5</xdr:col>
                <xdr:colOff>113</xdr:colOff>
                <xdr:row>79</xdr:row>
                <xdr:rowOff>37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31</xdr:rowOff>
              </xdr:from>
              <xdr:to>
                <xdr:col>5</xdr:col>
                <xdr:colOff>113</xdr:colOff>
                <xdr:row>83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16</xdr:rowOff>
              </xdr:from>
              <xdr:to>
                <xdr:col>5</xdr:col>
                <xdr:colOff>113</xdr:colOff>
                <xdr:row>86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6</xdr:rowOff>
              </xdr:from>
              <xdr:to>
                <xdr:col>5</xdr:col>
                <xdr:colOff>113</xdr:colOff>
                <xdr:row>89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16</xdr:rowOff>
              </xdr:from>
              <xdr:to>
                <xdr:col>5</xdr:col>
                <xdr:colOff>113</xdr:colOff>
                <xdr:row>92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rFont val="宋体"/>
            <family val="0"/>
            <charset val="134"/>
          </rPr>
          <t xml:space="preserve">506001-</t>
        </r>
        <r>
          <rPr>
            <sz val="9"/>
            <rFont val="DejaVu Sans"/>
            <family val="2"/>
          </rPr>
          <t xml:space="preserve">东方市感城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16</xdr:rowOff>
              </xdr:from>
              <xdr:to>
                <xdr:col>5</xdr:col>
                <xdr:colOff>113</xdr:colOff>
                <xdr:row>95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 超生率减低率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8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 订阅计生小册子数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1</xdr:rowOff>
              </xdr:from>
              <xdr:to>
                <xdr:col>10</xdr:col>
                <xdr:colOff>358</xdr:colOff>
                <xdr:row>9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 政策知晓率提升率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0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 制作宣传横幅数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1</xdr:rowOff>
              </xdr:from>
              <xdr:to>
                <xdr:col>10</xdr:col>
                <xdr:colOff>358</xdr:colOff>
                <xdr:row>11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1</xdr:rowOff>
              </xdr:from>
              <xdr:to>
                <xdr:col>10</xdr:col>
                <xdr:colOff>358</xdr:colOff>
                <xdr:row>12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打击摊贩乱摆乱放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0</xdr:col>
                <xdr:colOff>358</xdr:colOff>
                <xdr:row>13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1</xdr:rowOff>
              </xdr:from>
              <xdr:to>
                <xdr:col>10</xdr:col>
                <xdr:colOff>358</xdr:colOff>
                <xdr:row>14</xdr:row>
                <xdr:rowOff>3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治安治理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1</xdr:rowOff>
              </xdr:from>
              <xdr:to>
                <xdr:col>10</xdr:col>
                <xdr:colOff>358</xdr:colOff>
                <xdr:row>15</xdr:row>
                <xdr:rowOff>3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村委会村务公开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0</xdr:col>
                <xdr:colOff>358</xdr:colOff>
                <xdr:row>16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发放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1</xdr:rowOff>
              </xdr:from>
              <xdr:to>
                <xdr:col>10</xdr:col>
                <xdr:colOff>358</xdr:colOff>
                <xdr:row>17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1</xdr:rowOff>
              </xdr:from>
              <xdr:to>
                <xdr:col>10</xdr:col>
                <xdr:colOff>358</xdr:colOff>
                <xdr:row>19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1</xdr:rowOff>
              </xdr:from>
              <xdr:to>
                <xdr:col>10</xdr:col>
                <xdr:colOff>358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党务政务知晓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6</xdr:rowOff>
              </xdr:from>
              <xdr:to>
                <xdr:col>10</xdr:col>
                <xdr:colOff>358</xdr:colOff>
                <xdr:row>20</xdr:row>
                <xdr:rowOff>3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6</xdr:rowOff>
              </xdr:from>
              <xdr:to>
                <xdr:col>10</xdr:col>
                <xdr:colOff>358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行党务政务公开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1</xdr:rowOff>
              </xdr:from>
              <xdr:to>
                <xdr:col>10</xdr:col>
                <xdr:colOff>358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毒品危害知识普及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1</xdr:rowOff>
              </xdr:from>
              <xdr:to>
                <xdr:col>10</xdr:col>
                <xdr:colOff>358</xdr:colOff>
                <xdr:row>23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对辖区内对吸毒人员定期回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1</xdr:rowOff>
              </xdr:from>
              <xdr:to>
                <xdr:col>10</xdr:col>
                <xdr:colOff>358</xdr:colOff>
                <xdr:row>24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开展禁毒宣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1</xdr:rowOff>
              </xdr:from>
              <xdr:to>
                <xdr:col>10</xdr:col>
                <xdr:colOff>358</xdr:colOff>
                <xdr:row>26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6</xdr:rowOff>
              </xdr:from>
              <xdr:to>
                <xdr:col>10</xdr:col>
                <xdr:colOff>358</xdr:colOff>
                <xdr:row>26</xdr:row>
                <xdr:rowOff>37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吸毒新增率降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1</xdr:rowOff>
              </xdr:from>
              <xdr:to>
                <xdr:col>10</xdr:col>
                <xdr:colOff>358</xdr:colOff>
                <xdr:row>28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6</xdr:rowOff>
              </xdr:from>
              <xdr:to>
                <xdr:col>10</xdr:col>
                <xdr:colOff>358</xdr:colOff>
                <xdr:row>29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群众满意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1</xdr:rowOff>
              </xdr:from>
              <xdr:to>
                <xdr:col>10</xdr:col>
                <xdr:colOff>358</xdr:colOff>
                <xdr:row>30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完成便民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6</xdr:rowOff>
              </xdr:from>
              <xdr:to>
                <xdr:col>10</xdr:col>
                <xdr:colOff>358</xdr:colOff>
                <xdr:row>3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法律咨询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6</xdr:rowOff>
              </xdr:from>
              <xdr:to>
                <xdr:col>10</xdr:col>
                <xdr:colOff>358</xdr:colOff>
                <xdr:row>31</xdr:row>
                <xdr:rowOff>3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6</xdr:rowOff>
              </xdr:from>
              <xdr:to>
                <xdr:col>10</xdr:col>
                <xdr:colOff>358</xdr:colOff>
                <xdr:row>3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增强运用法律维权意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1</xdr:rowOff>
              </xdr:from>
              <xdr:to>
                <xdr:col>10</xdr:col>
                <xdr:colOff>358</xdr:colOff>
                <xdr:row>33</xdr:row>
                <xdr:rowOff>2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保障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个消防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31</xdr:rowOff>
              </xdr:from>
              <xdr:to>
                <xdr:col>10</xdr:col>
                <xdr:colOff>358</xdr:colOff>
                <xdr:row>34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1</xdr:rowOff>
              </xdr:from>
              <xdr:to>
                <xdr:col>10</xdr:col>
                <xdr:colOff>358</xdr:colOff>
                <xdr:row>35</xdr:row>
                <xdr:rowOff>3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6</xdr:rowOff>
              </xdr:from>
              <xdr:to>
                <xdr:col>10</xdr:col>
                <xdr:colOff>358</xdr:colOff>
                <xdr:row>36</xdr:row>
                <xdr:rowOff>2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提高消除安全隐患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1</xdr:rowOff>
              </xdr:from>
              <xdr:to>
                <xdr:col>10</xdr:col>
                <xdr:colOff>358</xdr:colOff>
                <xdr:row>38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提高消防救火速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1</xdr:rowOff>
              </xdr:from>
              <xdr:to>
                <xdr:col>10</xdr:col>
                <xdr:colOff>358</xdr:colOff>
                <xdr:row>39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服务行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358</xdr:colOff>
                <xdr:row>40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6</xdr:rowOff>
              </xdr:from>
              <xdr:to>
                <xdr:col>10</xdr:col>
                <xdr:colOff>358</xdr:colOff>
                <xdr:row>40</xdr:row>
                <xdr:rowOff>3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1</xdr:rowOff>
              </xdr:from>
              <xdr:to>
                <xdr:col>10</xdr:col>
                <xdr:colOff>358</xdr:colOff>
                <xdr:row>41</xdr:row>
                <xdr:rowOff>37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保障</t>
        </r>
        <r>
          <rPr>
            <sz val="9"/>
            <rFont val="宋体"/>
            <family val="0"/>
            <charset val="134"/>
          </rPr>
          <t xml:space="preserve">803</t>
        </r>
        <r>
          <rPr>
            <sz val="9"/>
            <rFont val="DejaVu Sans"/>
            <family val="2"/>
          </rPr>
          <t xml:space="preserve">户贫困户救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6</xdr:rowOff>
              </xdr:from>
              <xdr:to>
                <xdr:col>10</xdr:col>
                <xdr:colOff>358</xdr:colOff>
                <xdr:row>42</xdr:row>
                <xdr:rowOff>2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1</xdr:rowOff>
              </xdr:from>
              <xdr:to>
                <xdr:col>10</xdr:col>
                <xdr:colOff>358</xdr:colOff>
                <xdr:row>44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1</xdr:rowOff>
              </xdr:from>
              <xdr:to>
                <xdr:col>10</xdr:col>
                <xdr:colOff>35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16</xdr:rowOff>
              </xdr:from>
              <xdr:to>
                <xdr:col>10</xdr:col>
                <xdr:colOff>358</xdr:colOff>
                <xdr:row>46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16</xdr:rowOff>
              </xdr:from>
              <xdr:to>
                <xdr:col>10</xdr:col>
                <xdr:colOff>358</xdr:colOff>
                <xdr:row>46</xdr:row>
                <xdr:rowOff>3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31</xdr:rowOff>
              </xdr:from>
              <xdr:to>
                <xdr:col>10</xdr:col>
                <xdr:colOff>358</xdr:colOff>
                <xdr:row>48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0</xdr:col>
                <xdr:colOff>358</xdr:colOff>
                <xdr:row>48</xdr:row>
                <xdr:rowOff>37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1</xdr:rowOff>
              </xdr:from>
              <xdr:to>
                <xdr:col>10</xdr:col>
                <xdr:colOff>358</xdr:colOff>
                <xdr:row>49</xdr:row>
                <xdr:rowOff>3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提高村务协商会办公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6</xdr:rowOff>
              </xdr:from>
              <xdr:to>
                <xdr:col>10</xdr:col>
                <xdr:colOff>358</xdr:colOff>
                <xdr:row>50</xdr:row>
                <xdr:rowOff>2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1</xdr:rowOff>
              </xdr:from>
              <xdr:to>
                <xdr:col>10</xdr:col>
                <xdr:colOff>358</xdr:colOff>
                <xdr:row>52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1</xdr:rowOff>
              </xdr:from>
              <xdr:to>
                <xdr:col>10</xdr:col>
                <xdr:colOff>358</xdr:colOff>
                <xdr:row>5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提高办公效率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16</xdr:rowOff>
              </xdr:from>
              <xdr:to>
                <xdr:col>10</xdr:col>
                <xdr:colOff>358</xdr:colOff>
                <xdr:row>54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6</xdr:rowOff>
              </xdr:from>
              <xdr:to>
                <xdr:col>10</xdr:col>
                <xdr:colOff>358</xdr:colOff>
                <xdr:row>55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16</xdr:rowOff>
              </xdr:from>
              <xdr:to>
                <xdr:col>10</xdr:col>
                <xdr:colOff>358</xdr:colOff>
                <xdr:row>56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31</xdr:rowOff>
              </xdr:from>
              <xdr:to>
                <xdr:col>10</xdr:col>
                <xdr:colOff>358</xdr:colOff>
                <xdr:row>57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16</xdr:rowOff>
              </xdr:from>
              <xdr:to>
                <xdr:col>10</xdr:col>
                <xdr:colOff>358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16</xdr:rowOff>
              </xdr:from>
              <xdr:to>
                <xdr:col>10</xdr:col>
                <xdr:colOff>358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31</xdr:rowOff>
              </xdr:from>
              <xdr:to>
                <xdr:col>10</xdr:col>
                <xdr:colOff>358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16</xdr:rowOff>
              </xdr:from>
              <xdr:to>
                <xdr:col>10</xdr:col>
                <xdr:colOff>358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6</xdr:rowOff>
              </xdr:from>
              <xdr:to>
                <xdr:col>10</xdr:col>
                <xdr:colOff>358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31</xdr:rowOff>
              </xdr:from>
              <xdr:to>
                <xdr:col>10</xdr:col>
                <xdr:colOff>358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6</xdr:rowOff>
              </xdr:from>
              <xdr:to>
                <xdr:col>10</xdr:col>
                <xdr:colOff>358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6</xdr:rowOff>
              </xdr:from>
              <xdr:to>
                <xdr:col>10</xdr:col>
                <xdr:colOff>358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31</xdr:rowOff>
              </xdr:from>
              <xdr:to>
                <xdr:col>10</xdr:col>
                <xdr:colOff>358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16</xdr:rowOff>
              </xdr:from>
              <xdr:to>
                <xdr:col>10</xdr:col>
                <xdr:colOff>358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16</xdr:rowOff>
              </xdr:from>
              <xdr:to>
                <xdr:col>10</xdr:col>
                <xdr:colOff>358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31</xdr:rowOff>
              </xdr:from>
              <xdr:to>
                <xdr:col>10</xdr:col>
                <xdr:colOff>358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6</xdr:rowOff>
              </xdr:from>
              <xdr:to>
                <xdr:col>10</xdr:col>
                <xdr:colOff>358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16</xdr:rowOff>
              </xdr:from>
              <xdr:to>
                <xdr:col>10</xdr:col>
                <xdr:colOff>358</xdr:colOff>
                <xdr:row>70</xdr:row>
                <xdr:rowOff>37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31</xdr:rowOff>
              </xdr:from>
              <xdr:to>
                <xdr:col>10</xdr:col>
                <xdr:colOff>358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6</xdr:rowOff>
              </xdr:from>
              <xdr:to>
                <xdr:col>10</xdr:col>
                <xdr:colOff>358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清淤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1</xdr:rowOff>
              </xdr:from>
              <xdr:to>
                <xdr:col>10</xdr:col>
                <xdr:colOff>358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设施修复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16</xdr:rowOff>
              </xdr:from>
              <xdr:to>
                <xdr:col>10</xdr:col>
                <xdr:colOff>358</xdr:colOff>
                <xdr:row>74</xdr:row>
                <xdr:rowOff>37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感府一横路建设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6</xdr:rowOff>
              </xdr:from>
              <xdr:to>
                <xdr:col>10</xdr:col>
                <xdr:colOff>358</xdr:colOff>
                <xdr:row>75</xdr:row>
                <xdr:rowOff>22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感府一横路建设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31</xdr:rowOff>
              </xdr:from>
              <xdr:to>
                <xdr:col>10</xdr:col>
                <xdr:colOff>358</xdr:colOff>
                <xdr:row>76</xdr:row>
                <xdr:rowOff>22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31</xdr:rowOff>
              </xdr:from>
              <xdr:to>
                <xdr:col>10</xdr:col>
                <xdr:colOff>358</xdr:colOff>
                <xdr:row>78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受益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31</xdr:rowOff>
              </xdr:from>
              <xdr:to>
                <xdr:col>10</xdr:col>
                <xdr:colOff>358</xdr:colOff>
                <xdr:row>79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发放工作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6</xdr:rowOff>
              </xdr:from>
              <xdr:to>
                <xdr:col>10</xdr:col>
                <xdr:colOff>358</xdr:colOff>
                <xdr:row>79</xdr:row>
                <xdr:rowOff>37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6</xdr:rowOff>
              </xdr:from>
              <xdr:to>
                <xdr:col>10</xdr:col>
                <xdr:colOff>358</xdr:colOff>
                <xdr:row>80</xdr:row>
                <xdr:rowOff>22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提高村邮员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31</xdr:rowOff>
              </xdr:from>
              <xdr:to>
                <xdr:col>10</xdr:col>
                <xdr:colOff>358</xdr:colOff>
                <xdr:row>81</xdr:row>
                <xdr:rowOff>22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31</xdr:rowOff>
              </xdr:from>
              <xdr:to>
                <xdr:col>10</xdr:col>
                <xdr:colOff>358</xdr:colOff>
                <xdr:row>83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清理转运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31</xdr:rowOff>
              </xdr:from>
              <xdr:to>
                <xdr:col>10</xdr:col>
                <xdr:colOff>358</xdr:colOff>
                <xdr:row>84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受益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16</xdr:rowOff>
              </xdr:from>
              <xdr:to>
                <xdr:col>10</xdr:col>
                <xdr:colOff>358</xdr:colOff>
                <xdr:row>85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16</xdr:rowOff>
              </xdr:from>
              <xdr:to>
                <xdr:col>10</xdr:col>
                <xdr:colOff>358</xdr:colOff>
                <xdr:row>86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完成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31</xdr:rowOff>
              </xdr:from>
              <xdr:to>
                <xdr:col>10</xdr:col>
                <xdr:colOff>358</xdr:colOff>
                <xdr:row>87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污水管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6</xdr:rowOff>
              </xdr:from>
              <xdr:to>
                <xdr:col>10</xdr:col>
                <xdr:colOff>358</xdr:colOff>
                <xdr:row>88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16</xdr:rowOff>
              </xdr:from>
              <xdr:to>
                <xdr:col>10</xdr:col>
                <xdr:colOff>358</xdr:colOff>
                <xdr:row>89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提高社会治安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31</xdr:rowOff>
              </xdr:from>
              <xdr:to>
                <xdr:col>10</xdr:col>
                <xdr:colOff>358</xdr:colOff>
                <xdr:row>90</xdr:row>
                <xdr:rowOff>26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制作宣传条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16</xdr:rowOff>
              </xdr:from>
              <xdr:to>
                <xdr:col>10</xdr:col>
                <xdr:colOff>358</xdr:colOff>
                <xdr:row>91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16</xdr:rowOff>
              </xdr:from>
              <xdr:to>
                <xdr:col>10</xdr:col>
                <xdr:colOff>358</xdr:colOff>
                <xdr:row>92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16</xdr:rowOff>
              </xdr:from>
              <xdr:to>
                <xdr:col>10</xdr:col>
                <xdr:colOff>358</xdr:colOff>
                <xdr:row>93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31</xdr:rowOff>
              </xdr:from>
              <xdr:to>
                <xdr:col>10</xdr:col>
                <xdr:colOff>358</xdr:colOff>
                <xdr:row>94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16</xdr:rowOff>
              </xdr:from>
              <xdr:to>
                <xdr:col>10</xdr:col>
                <xdr:colOff>358</xdr:colOff>
                <xdr:row>95</xdr:row>
                <xdr:rowOff>11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16</xdr:rowOff>
              </xdr:from>
              <xdr:to>
                <xdr:col>10</xdr:col>
                <xdr:colOff>358</xdr:colOff>
                <xdr:row>96</xdr:row>
                <xdr:rowOff>18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31</xdr:rowOff>
              </xdr:from>
              <xdr:to>
                <xdr:col>10</xdr:col>
                <xdr:colOff>358</xdr:colOff>
                <xdr:row>9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8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1</xdr:rowOff>
              </xdr:from>
              <xdr:to>
                <xdr:col>12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2</xdr:col>
                <xdr:colOff>10</xdr:colOff>
                <xdr:row>11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0</xdr:colOff>
                <xdr:row>12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0</xdr:colOff>
                <xdr:row>13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1</xdr:rowOff>
              </xdr:from>
              <xdr:to>
                <xdr:col>12</xdr:col>
                <xdr:colOff>10</xdr:colOff>
                <xdr:row>14</xdr:row>
                <xdr:rowOff>3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31</xdr:rowOff>
              </xdr:from>
              <xdr:to>
                <xdr:col>12</xdr:col>
                <xdr:colOff>10</xdr:colOff>
                <xdr:row>15</xdr:row>
                <xdr:rowOff>3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6</xdr:rowOff>
              </xdr:from>
              <xdr:to>
                <xdr:col>12</xdr:col>
                <xdr:colOff>10</xdr:colOff>
                <xdr:row>16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1</xdr:rowOff>
              </xdr:from>
              <xdr:to>
                <xdr:col>12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1</xdr:rowOff>
              </xdr:from>
              <xdr:to>
                <xdr:col>1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1</xdr:rowOff>
              </xdr:from>
              <xdr:to>
                <xdr:col>1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6</xdr:rowOff>
              </xdr:from>
              <xdr:to>
                <xdr:col>12</xdr:col>
                <xdr:colOff>10</xdr:colOff>
                <xdr:row>20</xdr:row>
                <xdr:rowOff>37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6</xdr:rowOff>
              </xdr:from>
              <xdr:to>
                <xdr:col>12</xdr:col>
                <xdr:colOff>10</xdr:colOff>
                <xdr:row>21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1</xdr:rowOff>
              </xdr:from>
              <xdr:to>
                <xdr:col>12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31</xdr:rowOff>
              </xdr:from>
              <xdr:to>
                <xdr:col>12</xdr:col>
                <xdr:colOff>10</xdr:colOff>
                <xdr:row>23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31</xdr:rowOff>
              </xdr:from>
              <xdr:to>
                <xdr:col>12</xdr:col>
                <xdr:colOff>10</xdr:colOff>
                <xdr:row>24</xdr:row>
                <xdr:rowOff>3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1</xdr:rowOff>
              </xdr:from>
              <xdr:to>
                <xdr:col>12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6</xdr:rowOff>
              </xdr:from>
              <xdr:to>
                <xdr:col>12</xdr:col>
                <xdr:colOff>10</xdr:colOff>
                <xdr:row>26</xdr:row>
                <xdr:rowOff>3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31</xdr:rowOff>
              </xdr:from>
              <xdr:to>
                <xdr:col>12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6</xdr:rowOff>
              </xdr:from>
              <xdr:to>
                <xdr:col>12</xdr:col>
                <xdr:colOff>10</xdr:colOff>
                <xdr:row>29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31</xdr:rowOff>
              </xdr:from>
              <xdr:to>
                <xdr:col>12</xdr:col>
                <xdr:colOff>10</xdr:colOff>
                <xdr:row>30</xdr:row>
                <xdr:rowOff>26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6</xdr:rowOff>
              </xdr:from>
              <xdr:to>
                <xdr:col>12</xdr:col>
                <xdr:colOff>10</xdr:colOff>
                <xdr:row>31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10</xdr:colOff>
                <xdr:row>31</xdr:row>
                <xdr:rowOff>3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6</xdr:rowOff>
              </xdr:from>
              <xdr:to>
                <xdr:col>12</xdr:col>
                <xdr:colOff>10</xdr:colOff>
                <xdr:row>32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31</xdr:rowOff>
              </xdr:from>
              <xdr:to>
                <xdr:col>12</xdr:col>
                <xdr:colOff>10</xdr:colOff>
                <xdr:row>33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31</xdr:rowOff>
              </xdr:from>
              <xdr:to>
                <xdr:col>12</xdr:col>
                <xdr:colOff>10</xdr:colOff>
                <xdr:row>34</xdr:row>
                <xdr:rowOff>3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成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1</xdr:rowOff>
              </xdr:from>
              <xdr:to>
                <xdr:col>12</xdr:col>
                <xdr:colOff>10</xdr:colOff>
                <xdr:row>35</xdr:row>
                <xdr:rowOff>3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2</xdr:col>
                <xdr:colOff>10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31</xdr:rowOff>
              </xdr:from>
              <xdr:to>
                <xdr:col>12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31</xdr:rowOff>
              </xdr:from>
              <xdr:to>
                <xdr:col>12</xdr:col>
                <xdr:colOff>10</xdr:colOff>
                <xdr:row>39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10</xdr:colOff>
                <xdr:row>40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6</xdr:rowOff>
              </xdr:from>
              <xdr:to>
                <xdr:col>12</xdr:col>
                <xdr:colOff>10</xdr:colOff>
                <xdr:row>40</xdr:row>
                <xdr:rowOff>37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1</xdr:rowOff>
              </xdr:from>
              <xdr:to>
                <xdr:col>12</xdr:col>
                <xdr:colOff>10</xdr:colOff>
                <xdr:row>41</xdr:row>
                <xdr:rowOff>3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6</xdr:rowOff>
              </xdr:from>
              <xdr:to>
                <xdr:col>12</xdr:col>
                <xdr:colOff>10</xdr:colOff>
                <xdr:row>42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31</xdr:rowOff>
              </xdr:from>
              <xdr:to>
                <xdr:col>12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31</xdr:rowOff>
              </xdr:from>
              <xdr:to>
                <xdr:col>12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6</xdr:rowOff>
              </xdr:from>
              <xdr:to>
                <xdr:col>12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6</xdr:rowOff>
              </xdr:from>
              <xdr:to>
                <xdr:col>12</xdr:col>
                <xdr:colOff>10</xdr:colOff>
                <xdr:row>46</xdr:row>
                <xdr:rowOff>37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31</xdr:rowOff>
              </xdr:from>
              <xdr:to>
                <xdr:col>12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6</xdr:rowOff>
              </xdr:from>
              <xdr:to>
                <xdr:col>12</xdr:col>
                <xdr:colOff>10</xdr:colOff>
                <xdr:row>48</xdr:row>
                <xdr:rowOff>3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31</xdr:rowOff>
              </xdr:from>
              <xdr:to>
                <xdr:col>12</xdr:col>
                <xdr:colOff>10</xdr:colOff>
                <xdr:row>49</xdr:row>
                <xdr:rowOff>3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6</xdr:rowOff>
              </xdr:from>
              <xdr:to>
                <xdr:col>12</xdr:col>
                <xdr:colOff>10</xdr:colOff>
                <xdr:row>50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31</xdr:rowOff>
              </xdr:from>
              <xdr:to>
                <xdr:col>12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31</xdr:rowOff>
              </xdr:from>
              <xdr:to>
                <xdr:col>12</xdr:col>
                <xdr:colOff>10</xdr:colOff>
                <xdr:row>53</xdr:row>
                <xdr:rowOff>26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2</xdr:col>
                <xdr:colOff>10</xdr:colOff>
                <xdr:row>54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2</xdr:col>
                <xdr:colOff>10</xdr:colOff>
                <xdr:row>55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2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31</xdr:rowOff>
              </xdr:from>
              <xdr:to>
                <xdr:col>12</xdr:col>
                <xdr:colOff>10</xdr:colOff>
                <xdr:row>57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6</xdr:rowOff>
              </xdr:from>
              <xdr:to>
                <xdr:col>12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31</xdr:rowOff>
              </xdr:from>
              <xdr:to>
                <xdr:col>12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6</xdr:rowOff>
              </xdr:from>
              <xdr:to>
                <xdr:col>12</xdr:col>
                <xdr:colOff>10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31</xdr:rowOff>
              </xdr:from>
              <xdr:to>
                <xdr:col>12</xdr:col>
                <xdr:colOff>10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10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16</xdr:rowOff>
              </xdr:from>
              <xdr:to>
                <xdr:col>12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31</xdr:rowOff>
              </xdr:from>
              <xdr:to>
                <xdr:col>12</xdr:col>
                <xdr:colOff>10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6</xdr:rowOff>
              </xdr:from>
              <xdr:to>
                <xdr:col>12</xdr:col>
                <xdr:colOff>10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16</xdr:rowOff>
              </xdr:from>
              <xdr:to>
                <xdr:col>12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31</xdr:rowOff>
              </xdr:from>
              <xdr:to>
                <xdr:col>12</xdr:col>
                <xdr:colOff>10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6</xdr:rowOff>
              </xdr:from>
              <xdr:to>
                <xdr:col>12</xdr:col>
                <xdr:colOff>10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16</xdr:rowOff>
              </xdr:from>
              <xdr:to>
                <xdr:col>12</xdr:col>
                <xdr:colOff>10</xdr:colOff>
                <xdr:row>70</xdr:row>
                <xdr:rowOff>3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31</xdr:rowOff>
              </xdr:from>
              <xdr:to>
                <xdr:col>12</xdr:col>
                <xdr:colOff>10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16</xdr:rowOff>
              </xdr:from>
              <xdr:to>
                <xdr:col>12</xdr:col>
                <xdr:colOff>10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31</xdr:rowOff>
              </xdr:from>
              <xdr:to>
                <xdr:col>12</xdr:col>
                <xdr:colOff>10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6</xdr:rowOff>
              </xdr:from>
              <xdr:to>
                <xdr:col>12</xdr:col>
                <xdr:colOff>10</xdr:colOff>
                <xdr:row>74</xdr:row>
                <xdr:rowOff>37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16</xdr:rowOff>
              </xdr:from>
              <xdr:to>
                <xdr:col>12</xdr:col>
                <xdr:colOff>10</xdr:colOff>
                <xdr:row>75</xdr:row>
                <xdr:rowOff>22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31</xdr:rowOff>
              </xdr:from>
              <xdr:to>
                <xdr:col>12</xdr:col>
                <xdr:colOff>10</xdr:colOff>
                <xdr:row>76</xdr:row>
                <xdr:rowOff>22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31</xdr:rowOff>
              </xdr:from>
              <xdr:to>
                <xdr:col>12</xdr:col>
                <xdr:colOff>10</xdr:colOff>
                <xdr:row>78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31</xdr:rowOff>
              </xdr:from>
              <xdr:to>
                <xdr:col>12</xdr:col>
                <xdr:colOff>10</xdr:colOff>
                <xdr:row>79</xdr:row>
                <xdr:rowOff>11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16</xdr:rowOff>
              </xdr:from>
              <xdr:to>
                <xdr:col>12</xdr:col>
                <xdr:colOff>10</xdr:colOff>
                <xdr:row>79</xdr:row>
                <xdr:rowOff>37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6</xdr:rowOff>
              </xdr:from>
              <xdr:to>
                <xdr:col>12</xdr:col>
                <xdr:colOff>10</xdr:colOff>
                <xdr:row>80</xdr:row>
                <xdr:rowOff>22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31</xdr:rowOff>
              </xdr:from>
              <xdr:to>
                <xdr:col>12</xdr:col>
                <xdr:colOff>10</xdr:colOff>
                <xdr:row>81</xdr:row>
                <xdr:rowOff>22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31</xdr:rowOff>
              </xdr:from>
              <xdr:to>
                <xdr:col>12</xdr:col>
                <xdr:colOff>10</xdr:colOff>
                <xdr:row>83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31</xdr:rowOff>
              </xdr:from>
              <xdr:to>
                <xdr:col>12</xdr:col>
                <xdr:colOff>10</xdr:colOff>
                <xdr:row>84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16</xdr:rowOff>
              </xdr:from>
              <xdr:to>
                <xdr:col>12</xdr:col>
                <xdr:colOff>10</xdr:colOff>
                <xdr:row>85</xdr:row>
                <xdr:rowOff>11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16</xdr:rowOff>
              </xdr:from>
              <xdr:to>
                <xdr:col>12</xdr:col>
                <xdr:colOff>10</xdr:colOff>
                <xdr:row>86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31</xdr:rowOff>
              </xdr:from>
              <xdr:to>
                <xdr:col>12</xdr:col>
                <xdr:colOff>10</xdr:colOff>
                <xdr:row>87</xdr:row>
                <xdr:rowOff>1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6</xdr:rowOff>
              </xdr:from>
              <xdr:to>
                <xdr:col>12</xdr:col>
                <xdr:colOff>10</xdr:colOff>
                <xdr:row>88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16</xdr:rowOff>
              </xdr:from>
              <xdr:to>
                <xdr:col>12</xdr:col>
                <xdr:colOff>10</xdr:colOff>
                <xdr:row>89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31</xdr:rowOff>
              </xdr:from>
              <xdr:to>
                <xdr:col>12</xdr:col>
                <xdr:colOff>10</xdr:colOff>
                <xdr:row>90</xdr:row>
                <xdr:rowOff>26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16</xdr:rowOff>
              </xdr:from>
              <xdr:to>
                <xdr:col>12</xdr:col>
                <xdr:colOff>10</xdr:colOff>
                <xdr:row>91</xdr:row>
                <xdr:rowOff>11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16</xdr:rowOff>
              </xdr:from>
              <xdr:to>
                <xdr:col>12</xdr:col>
                <xdr:colOff>10</xdr:colOff>
                <xdr:row>92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16</xdr:rowOff>
              </xdr:from>
              <xdr:to>
                <xdr:col>12</xdr:col>
                <xdr:colOff>10</xdr:colOff>
                <xdr:row>93</xdr:row>
                <xdr:rowOff>11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31</xdr:rowOff>
              </xdr:from>
              <xdr:to>
                <xdr:col>12</xdr:col>
                <xdr:colOff>10</xdr:colOff>
                <xdr:row>94</xdr:row>
                <xdr:rowOff>11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16</xdr:rowOff>
              </xdr:from>
              <xdr:to>
                <xdr:col>12</xdr:col>
                <xdr:colOff>10</xdr:colOff>
                <xdr:row>95</xdr:row>
                <xdr:rowOff>11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16</xdr:rowOff>
              </xdr:from>
              <xdr:to>
                <xdr:col>12</xdr:col>
                <xdr:colOff>10</xdr:colOff>
                <xdr:row>96</xdr:row>
                <xdr:rowOff>18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31</xdr:rowOff>
              </xdr:from>
              <xdr:to>
                <xdr:col>12</xdr:col>
                <xdr:colOff>10</xdr:colOff>
                <xdr:row>9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 超生率减低率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8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发放计生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1</xdr:rowOff>
              </xdr:from>
              <xdr:to>
                <xdr:col>15</xdr:col>
                <xdr:colOff>98</xdr:colOff>
                <xdr:row>9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 政策知晓率提升率</t>
        </r>
        <r>
          <rPr>
            <sz val="9"/>
            <rFont val="宋体"/>
            <family val="0"/>
            <charset val="134"/>
          </rPr>
          <t xml:space="preserve">		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0</xdr:row>
                <xdr:rowOff>2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开展计生宣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31</xdr:rowOff>
              </xdr:from>
              <xdr:to>
                <xdr:col>15</xdr:col>
                <xdr:colOff>98</xdr:colOff>
                <xdr:row>11</xdr:row>
                <xdr:rowOff>2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1</xdr:rowOff>
              </xdr:from>
              <xdr:to>
                <xdr:col>15</xdr:col>
                <xdr:colOff>98</xdr:colOff>
                <xdr:row>12</xdr:row>
                <xdr:rowOff>2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打击摊贩乱摆乱放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1</xdr:rowOff>
              </xdr:from>
              <xdr:to>
                <xdr:col>15</xdr:col>
                <xdr:colOff>98</xdr:colOff>
                <xdr:row>13</xdr:row>
                <xdr:rowOff>2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1</xdr:rowOff>
              </xdr:from>
              <xdr:to>
                <xdr:col>15</xdr:col>
                <xdr:colOff>98</xdr:colOff>
                <xdr:row>14</xdr:row>
                <xdr:rowOff>3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治安治理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31</xdr:rowOff>
              </xdr:from>
              <xdr:to>
                <xdr:col>15</xdr:col>
                <xdr:colOff>98</xdr:colOff>
                <xdr:row>15</xdr:row>
                <xdr:rowOff>3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提高村委会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6</xdr:rowOff>
              </xdr:from>
              <xdr:to>
                <xdr:col>15</xdr:col>
                <xdr:colOff>98</xdr:colOff>
                <xdr:row>16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发放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1</xdr:rowOff>
              </xdr:from>
              <xdr:to>
                <xdr:col>15</xdr:col>
                <xdr:colOff>98</xdr:colOff>
                <xdr:row>17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1</xdr:rowOff>
              </xdr:from>
              <xdr:to>
                <xdr:col>15</xdr:col>
                <xdr:colOff>98</xdr:colOff>
                <xdr:row>19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制作党务政务公开宣传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1</xdr:rowOff>
              </xdr:from>
              <xdr:to>
                <xdr:col>15</xdr:col>
                <xdr:colOff>98</xdr:colOff>
                <xdr:row>20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党务政务知晓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6</xdr:rowOff>
              </xdr:from>
              <xdr:to>
                <xdr:col>15</xdr:col>
                <xdr:colOff>98</xdr:colOff>
                <xdr:row>20</xdr:row>
                <xdr:rowOff>3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6</xdr:rowOff>
              </xdr:from>
              <xdr:to>
                <xdr:col>15</xdr:col>
                <xdr:colOff>98</xdr:colOff>
                <xdr:row>21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行党务政务公开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1</xdr:rowOff>
              </xdr:from>
              <xdr:to>
                <xdr:col>15</xdr:col>
                <xdr:colOff>98</xdr:colOff>
                <xdr:row>22</xdr:row>
                <xdr:rowOff>2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毒品危害知识普及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31</xdr:rowOff>
              </xdr:from>
              <xdr:to>
                <xdr:col>15</xdr:col>
                <xdr:colOff>98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对辖区内对吸毒人员定期回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31</xdr:rowOff>
              </xdr:from>
              <xdr:to>
                <xdr:col>15</xdr:col>
                <xdr:colOff>98</xdr:colOff>
                <xdr:row>24</xdr:row>
                <xdr:rowOff>3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开展禁毒宣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31</xdr:rowOff>
              </xdr:from>
              <xdr:to>
                <xdr:col>15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6</xdr:rowOff>
              </xdr:from>
              <xdr:to>
                <xdr:col>15</xdr:col>
                <xdr:colOff>98</xdr:colOff>
                <xdr:row>26</xdr:row>
                <xdr:rowOff>3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吸毒新增率降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1</xdr:rowOff>
              </xdr:from>
              <xdr:to>
                <xdr:col>15</xdr:col>
                <xdr:colOff>98</xdr:colOff>
                <xdr:row>28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6</xdr:rowOff>
              </xdr:from>
              <xdr:to>
                <xdr:col>15</xdr:col>
                <xdr:colOff>98</xdr:colOff>
                <xdr:row>29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接待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31</xdr:rowOff>
              </xdr:from>
              <xdr:to>
                <xdr:col>15</xdr:col>
                <xdr:colOff>98</xdr:colOff>
                <xdr:row>30</xdr:row>
                <xdr:rowOff>2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完成便民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6</xdr:rowOff>
              </xdr:from>
              <xdr:to>
                <xdr:col>15</xdr:col>
                <xdr:colOff>98</xdr:colOff>
                <xdr:row>31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法律咨询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6</xdr:rowOff>
              </xdr:from>
              <xdr:to>
                <xdr:col>15</xdr:col>
                <xdr:colOff>98</xdr:colOff>
                <xdr:row>31</xdr:row>
                <xdr:rowOff>37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本单位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6</xdr:rowOff>
              </xdr:from>
              <xdr:to>
                <xdr:col>15</xdr:col>
                <xdr:colOff>98</xdr:colOff>
                <xdr:row>32</xdr:row>
                <xdr:rowOff>22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增强依法行政意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1</xdr:rowOff>
              </xdr:from>
              <xdr:to>
                <xdr:col>15</xdr:col>
                <xdr:colOff>98</xdr:colOff>
                <xdr:row>33</xdr:row>
                <xdr:rowOff>22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保障消防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31</xdr:rowOff>
              </xdr:from>
              <xdr:to>
                <xdr:col>15</xdr:col>
                <xdr:colOff>98</xdr:colOff>
                <xdr:row>34</xdr:row>
                <xdr:rowOff>3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购买消防器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1</xdr:rowOff>
              </xdr:from>
              <xdr:to>
                <xdr:col>15</xdr:col>
                <xdr:colOff>98</xdr:colOff>
                <xdr:row>35</xdr:row>
                <xdr:rowOff>3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6</xdr:rowOff>
              </xdr:from>
              <xdr:to>
                <xdr:col>15</xdr:col>
                <xdr:colOff>98</xdr:colOff>
                <xdr:row>36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提高消除安全隐患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31</xdr:rowOff>
              </xdr:from>
              <xdr:to>
                <xdr:col>15</xdr:col>
                <xdr:colOff>98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提高消防救火速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31</xdr:rowOff>
              </xdr:from>
              <xdr:to>
                <xdr:col>15</xdr:col>
                <xdr:colOff>98</xdr:colOff>
                <xdr:row>39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DejaVu Sans"/>
            <family val="2"/>
          </rPr>
          <t xml:space="preserve">服务行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6</xdr:rowOff>
              </xdr:from>
              <xdr:to>
                <xdr:col>15</xdr:col>
                <xdr:colOff>98</xdr:colOff>
                <xdr:row>40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6</xdr:rowOff>
              </xdr:from>
              <xdr:to>
                <xdr:col>15</xdr:col>
                <xdr:colOff>98</xdr:colOff>
                <xdr:row>40</xdr:row>
                <xdr:rowOff>3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提高村级组织服务群众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31</xdr:rowOff>
              </xdr:from>
              <xdr:to>
                <xdr:col>15</xdr:col>
                <xdr:colOff>98</xdr:colOff>
                <xdr:row>41</xdr:row>
                <xdr:rowOff>37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DejaVu Sans"/>
            <family val="2"/>
          </rPr>
          <t xml:space="preserve">保障</t>
        </r>
        <r>
          <rPr>
            <sz val="9"/>
            <rFont val="宋体"/>
            <family val="0"/>
            <charset val="134"/>
          </rPr>
          <t xml:space="preserve">288</t>
        </r>
        <r>
          <rPr>
            <sz val="9"/>
            <rFont val="DejaVu Sans"/>
            <family val="2"/>
          </rPr>
          <t xml:space="preserve">户贫困户救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5</xdr:col>
                <xdr:colOff>98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31</xdr:rowOff>
              </xdr:from>
              <xdr:to>
                <xdr:col>15</xdr:col>
                <xdr:colOff>98</xdr:colOff>
                <xdr:row>44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DejaVu Sans"/>
            <family val="2"/>
          </rPr>
          <t xml:space="preserve">提高贫困户生产生活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31</xdr:rowOff>
              </xdr:from>
              <xdr:to>
                <xdr:col>15</xdr:col>
                <xdr:colOff>98</xdr:colOff>
                <xdr:row>45</xdr:row>
                <xdr:rowOff>1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DejaVu Sans"/>
            <family val="2"/>
          </rPr>
          <t xml:space="preserve">给我镇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个村（居）拨付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16</xdr:rowOff>
              </xdr:from>
              <xdr:to>
                <xdr:col>15</xdr:col>
                <xdr:colOff>98</xdr:colOff>
                <xdr:row>46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6</xdr:rowOff>
              </xdr:from>
              <xdr:to>
                <xdr:col>15</xdr:col>
                <xdr:colOff>98</xdr:colOff>
                <xdr:row>46</xdr:row>
                <xdr:rowOff>37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DejaVu Sans"/>
            <family val="2"/>
          </rPr>
          <t xml:space="preserve">开展村内党建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31</xdr:rowOff>
              </xdr:from>
              <xdr:to>
                <xdr:col>15</xdr:col>
                <xdr:colOff>98</xdr:colOff>
                <xdr:row>48</xdr:row>
                <xdr:rowOff>11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6</xdr:rowOff>
              </xdr:from>
              <xdr:to>
                <xdr:col>15</xdr:col>
                <xdr:colOff>98</xdr:colOff>
                <xdr:row>48</xdr:row>
                <xdr:rowOff>37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DejaVu Sans"/>
            <family val="2"/>
          </rPr>
          <t xml:space="preserve">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1</xdr:rowOff>
              </xdr:from>
              <xdr:to>
                <xdr:col>15</xdr:col>
                <xdr:colOff>98</xdr:colOff>
                <xdr:row>49</xdr:row>
                <xdr:rowOff>37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rFont val="DejaVu Sans"/>
            <family val="2"/>
          </rPr>
          <t xml:space="preserve">提高村务协商会办公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6</xdr:rowOff>
              </xdr:from>
              <xdr:to>
                <xdr:col>15</xdr:col>
                <xdr:colOff>98</xdr:colOff>
                <xdr:row>50</xdr:row>
                <xdr:rowOff>22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31</xdr:rowOff>
              </xdr:from>
              <xdr:to>
                <xdr:col>15</xdr:col>
                <xdr:colOff>98</xdr:colOff>
                <xdr:row>52</xdr:row>
                <xdr:rowOff>11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DejaVu Sans"/>
            <family val="2"/>
          </rPr>
          <t xml:space="preserve">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31</xdr:rowOff>
              </xdr:from>
              <xdr:to>
                <xdr:col>15</xdr:col>
                <xdr:colOff>98</xdr:colOff>
                <xdr:row>5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DejaVu Sans"/>
            <family val="2"/>
          </rPr>
          <t xml:space="preserve">提高办公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6</xdr:rowOff>
              </xdr:from>
              <xdr:to>
                <xdr:col>15</xdr:col>
                <xdr:colOff>98</xdr:colOff>
                <xdr:row>54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DejaVu Sans"/>
            <family val="2"/>
          </rPr>
          <t xml:space="preserve">完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次工作宣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6</xdr:rowOff>
              </xdr:from>
              <xdr:to>
                <xdr:col>15</xdr:col>
                <xdr:colOff>98</xdr:colOff>
                <xdr:row>55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6</xdr:rowOff>
              </xdr:from>
              <xdr:to>
                <xdr:col>15</xdr:col>
                <xdr:colOff>98</xdr:colOff>
                <xdr:row>56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DejaVu Sans"/>
            <family val="2"/>
          </rPr>
          <t xml:space="preserve">受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31</xdr:rowOff>
              </xdr:from>
              <xdr:to>
                <xdr:col>15</xdr:col>
                <xdr:colOff>98</xdr:colOff>
                <xdr:row>57</xdr:row>
                <xdr:rowOff>1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服务退役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16</xdr:rowOff>
              </xdr:from>
              <xdr:to>
                <xdr:col>15</xdr:col>
                <xdr:colOff>98</xdr:colOff>
                <xdr:row>58</xdr:row>
                <xdr:rowOff>11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rFont val="DejaVu Sans"/>
            <family val="2"/>
          </rPr>
          <t xml:space="preserve">退役军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6</xdr:rowOff>
              </xdr:from>
              <xdr:to>
                <xdr:col>15</xdr:col>
                <xdr:colOff>98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DejaVu Sans"/>
            <family val="2"/>
          </rPr>
          <t xml:space="preserve">提高退役军人安置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31</xdr:rowOff>
              </xdr:from>
              <xdr:to>
                <xdr:col>15</xdr:col>
                <xdr:colOff>98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DejaVu Sans"/>
            <family val="2"/>
          </rPr>
          <t xml:space="preserve">开展团委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6</xdr:rowOff>
              </xdr:from>
              <xdr:to>
                <xdr:col>15</xdr:col>
                <xdr:colOff>98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16</xdr:rowOff>
              </xdr:from>
              <xdr:to>
                <xdr:col>15</xdr:col>
                <xdr:colOff>98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rFont val="DejaVu Sans"/>
            <family val="2"/>
          </rPr>
          <t xml:space="preserve">提高团建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31</xdr:rowOff>
              </xdr:from>
              <xdr:to>
                <xdr:col>15</xdr:col>
                <xdr:colOff>98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rFont val="DejaVu Sans"/>
            <family val="2"/>
          </rPr>
          <t xml:space="preserve">涉及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5</xdr:col>
                <xdr:colOff>98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16</xdr:rowOff>
              </xdr:from>
              <xdr:to>
                <xdr:col>15</xdr:col>
                <xdr:colOff>98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rFont val="DejaVu Sans"/>
            <family val="2"/>
          </rPr>
          <t xml:space="preserve">保障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31</xdr:rowOff>
              </xdr:from>
              <xdr:to>
                <xdr:col>15</xdr:col>
                <xdr:colOff>98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DejaVu Sans"/>
            <family val="2"/>
          </rPr>
          <t xml:space="preserve">保障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16</xdr:rowOff>
              </xdr:from>
              <xdr:to>
                <xdr:col>15</xdr:col>
                <xdr:colOff>98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16</xdr:rowOff>
              </xdr:from>
              <xdr:to>
                <xdr:col>15</xdr:col>
                <xdr:colOff>98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rFont val="DejaVu Sans"/>
            <family val="2"/>
          </rPr>
          <t xml:space="preserve">提高完成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31</xdr:rowOff>
              </xdr:from>
              <xdr:to>
                <xdr:col>15</xdr:col>
                <xdr:colOff>98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rFont val="DejaVu Sans"/>
            <family val="2"/>
          </rPr>
          <t xml:space="preserve">生活补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6</xdr:rowOff>
              </xdr:from>
              <xdr:to>
                <xdr:col>15</xdr:col>
                <xdr:colOff>98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16</xdr:rowOff>
              </xdr:from>
              <xdr:to>
                <xdr:col>15</xdr:col>
                <xdr:colOff>98</xdr:colOff>
                <xdr:row>70</xdr:row>
                <xdr:rowOff>37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rFont val="DejaVu Sans"/>
            <family val="2"/>
          </rPr>
          <t xml:space="preserve">落实两新组织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31</xdr:rowOff>
              </xdr:from>
              <xdr:to>
                <xdr:col>15</xdr:col>
                <xdr:colOff>98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16</xdr:rowOff>
              </xdr:from>
              <xdr:to>
                <xdr:col>15</xdr:col>
                <xdr:colOff>98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rFont val="DejaVu Sans"/>
            <family val="2"/>
          </rPr>
          <t xml:space="preserve">清淤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31</xdr:rowOff>
              </xdr:from>
              <xdr:to>
                <xdr:col>15</xdr:col>
                <xdr:colOff>98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rFont val="DejaVu Sans"/>
            <family val="2"/>
          </rPr>
          <t xml:space="preserve">设施修复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6</xdr:rowOff>
              </xdr:from>
              <xdr:to>
                <xdr:col>15</xdr:col>
                <xdr:colOff>98</xdr:colOff>
                <xdr:row>74</xdr:row>
                <xdr:rowOff>37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rFont val="DejaVu Sans"/>
            <family val="2"/>
          </rPr>
          <t xml:space="preserve">感府一横路建设长度至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6</xdr:rowOff>
              </xdr:from>
              <xdr:to>
                <xdr:col>15</xdr:col>
                <xdr:colOff>98</xdr:colOff>
                <xdr:row>75</xdr:row>
                <xdr:rowOff>22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rFont val="DejaVu Sans"/>
            <family val="2"/>
          </rPr>
          <t xml:space="preserve">感府一横路建设宽度至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31</xdr:rowOff>
              </xdr:from>
              <xdr:to>
                <xdr:col>15</xdr:col>
                <xdr:colOff>98</xdr:colOff>
                <xdr:row>76</xdr:row>
                <xdr:rowOff>22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31</xdr:rowOff>
              </xdr:from>
              <xdr:to>
                <xdr:col>15</xdr:col>
                <xdr:colOff>98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rFont val="DejaVu Sans"/>
            <family val="2"/>
          </rPr>
          <t xml:space="preserve">受益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31</xdr:rowOff>
              </xdr:from>
              <xdr:to>
                <xdr:col>15</xdr:col>
                <xdr:colOff>98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rFont val="DejaVu Sans"/>
            <family val="2"/>
          </rPr>
          <t xml:space="preserve">发放工作补贴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16</xdr:rowOff>
              </xdr:from>
              <xdr:to>
                <xdr:col>15</xdr:col>
                <xdr:colOff>98</xdr:colOff>
                <xdr:row>79</xdr:row>
                <xdr:rowOff>37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rFont val="DejaVu Sans"/>
            <family val="2"/>
          </rPr>
          <t xml:space="preserve">村民满意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16</xdr:rowOff>
              </xdr:from>
              <xdr:to>
                <xdr:col>15</xdr:col>
                <xdr:colOff>98</xdr:colOff>
                <xdr:row>80</xdr:row>
                <xdr:rowOff>22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rFont val="DejaVu Sans"/>
            <family val="2"/>
          </rPr>
          <t xml:space="preserve">提高村邮员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31</xdr:rowOff>
              </xdr:from>
              <xdr:to>
                <xdr:col>15</xdr:col>
                <xdr:colOff>98</xdr:colOff>
                <xdr:row>81</xdr:row>
                <xdr:rowOff>22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31</xdr:rowOff>
              </xdr:from>
              <xdr:to>
                <xdr:col>15</xdr:col>
                <xdr:colOff>98</xdr:colOff>
                <xdr:row>83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清理转运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31</xdr:rowOff>
              </xdr:from>
              <xdr:to>
                <xdr:col>15</xdr:col>
                <xdr:colOff>98</xdr:colOff>
                <xdr:row>84</xdr:row>
                <xdr:rowOff>11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rFont val="DejaVu Sans"/>
            <family val="2"/>
          </rPr>
          <t xml:space="preserve">受益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16</xdr:rowOff>
              </xdr:from>
              <xdr:to>
                <xdr:col>15</xdr:col>
                <xdr:colOff>98</xdr:colOff>
                <xdr:row>85</xdr:row>
                <xdr:rowOff>11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rFont val="DejaVu Sans"/>
            <family val="2"/>
          </rPr>
          <t xml:space="preserve">入学村民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16</xdr:rowOff>
              </xdr:from>
              <xdr:to>
                <xdr:col>15</xdr:col>
                <xdr:colOff>98</xdr:colOff>
                <xdr:row>86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rFont val="DejaVu Sans"/>
            <family val="2"/>
          </rPr>
          <t xml:space="preserve">提高污水处理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31</xdr:rowOff>
              </xdr:from>
              <xdr:to>
                <xdr:col>15</xdr:col>
                <xdr:colOff>98</xdr:colOff>
                <xdr:row>87</xdr:row>
                <xdr:rowOff>1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rFont val="DejaVu Sans"/>
            <family val="2"/>
          </rPr>
          <t xml:space="preserve">污水管网处理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</xdr:row>
                <xdr:rowOff>16</xdr:rowOff>
              </xdr:from>
              <xdr:to>
                <xdr:col>15</xdr:col>
                <xdr:colOff>98</xdr:colOff>
                <xdr:row>88</xdr:row>
                <xdr:rowOff>11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16</xdr:rowOff>
              </xdr:from>
              <xdr:to>
                <xdr:col>15</xdr:col>
                <xdr:colOff>98</xdr:colOff>
                <xdr:row>89</xdr:row>
                <xdr:rowOff>11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rFont val="DejaVu Sans"/>
            <family val="2"/>
          </rPr>
          <t xml:space="preserve">提高社会治安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6</xdr:row>
                <xdr:rowOff>31</xdr:rowOff>
              </xdr:from>
              <xdr:to>
                <xdr:col>15</xdr:col>
                <xdr:colOff>98</xdr:colOff>
                <xdr:row>90</xdr:row>
                <xdr:rowOff>26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rFont val="DejaVu Sans"/>
            <family val="2"/>
          </rPr>
          <t xml:space="preserve">制作扫黑除恶宣传条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16</xdr:rowOff>
              </xdr:from>
              <xdr:to>
                <xdr:col>15</xdr:col>
                <xdr:colOff>98</xdr:colOff>
                <xdr:row>91</xdr:row>
                <xdr:rowOff>11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rFont val="DejaVu Sans"/>
            <family val="2"/>
          </rPr>
          <t xml:space="preserve">聘请第三方资金监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16</xdr:rowOff>
              </xdr:from>
              <xdr:to>
                <xdr:col>15</xdr:col>
                <xdr:colOff>98</xdr:colOff>
                <xdr:row>92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16</xdr:rowOff>
              </xdr:from>
              <xdr:to>
                <xdr:col>15</xdr:col>
                <xdr:colOff>98</xdr:colOff>
                <xdr:row>93</xdr:row>
                <xdr:rowOff>11</xdr:rowOff>
              </xdr:to>
            </anchor>
          </commentPr>
        </mc:Choice>
        <mc:Fallback/>
      </mc:AlternateContent>
    </comment>
    <comment ref="K92" authorId="0">
      <text>
        <r>
          <rPr>
            <sz val="9"/>
            <rFont val="DejaVu Sans"/>
            <family val="2"/>
          </rPr>
          <t xml:space="preserve">提高扶贫资金支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31</xdr:rowOff>
              </xdr:from>
              <xdr:to>
                <xdr:col>15</xdr:col>
                <xdr:colOff>98</xdr:colOff>
                <xdr:row>94</xdr:row>
                <xdr:rowOff>11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rFont val="DejaVu Sans"/>
            <family val="2"/>
          </rPr>
          <t xml:space="preserve">聘请第三方公司进行病媒防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16</xdr:rowOff>
              </xdr:from>
              <xdr:to>
                <xdr:col>15</xdr:col>
                <xdr:colOff>98</xdr:colOff>
                <xdr:row>95</xdr:row>
                <xdr:rowOff>11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16</xdr:rowOff>
              </xdr:from>
              <xdr:to>
                <xdr:col>15</xdr:col>
                <xdr:colOff>98</xdr:colOff>
                <xdr:row>96</xdr:row>
                <xdr:rowOff>18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rFont val="DejaVu Sans"/>
            <family val="2"/>
          </rPr>
          <t xml:space="preserve">消灭病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31</xdr:rowOff>
              </xdr:from>
              <xdr:to>
                <xdr:col>15</xdr:col>
                <xdr:colOff>98</xdr:colOff>
                <xdr:row>9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离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城市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6-</t>
        </r>
        <r>
          <rPr>
            <sz val="9"/>
            <rFont val="DejaVu Sans"/>
            <family val="2"/>
          </rPr>
          <t xml:space="preserve">感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479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 感城镇人民政府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感城镇人民政府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32,018.34</t>
  </si>
  <si>
    <t xml:space="preserve">  一、本年支出</t>
  </si>
  <si>
    <t xml:space="preserve">  21,919.44</t>
  </si>
  <si>
    <t xml:space="preserve">  10,098.90</t>
  </si>
  <si>
    <t xml:space="preserve">         （一）一般公共预算收入</t>
  </si>
  <si>
    <t xml:space="preserve">         （一）一般公共服务支出</t>
  </si>
  <si>
    <t xml:space="preserve">  6,876.81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12,916.57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6,745.14</t>
  </si>
  <si>
    <t xml:space="preserve">  5,174.30</t>
  </si>
  <si>
    <t xml:space="preserve">  201</t>
  </si>
  <si>
    <t xml:space="preserve">  一般公共服务支出</t>
  </si>
  <si>
    <t xml:space="preserve">  20103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2010301</t>
  </si>
  <si>
    <t xml:space="preserve">  行政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7,742.27</t>
  </si>
  <si>
    <t xml:space="preserve">  21307</t>
  </si>
  <si>
    <t xml:space="preserve">  农村综合改革</t>
  </si>
  <si>
    <t xml:space="preserve">  2130705</t>
  </si>
  <si>
    <t xml:space="preserve">  对村民委员会和村党支部的补助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6,122.64</t>
  </si>
  <si>
    <t xml:space="preserve">  301</t>
  </si>
  <si>
    <t xml:space="preserve">  工资福利支出</t>
  </si>
  <si>
    <t xml:space="preserve">  8,231.76</t>
  </si>
  <si>
    <t xml:space="preserve">  30101</t>
  </si>
  <si>
    <t xml:space="preserve">  基本工资</t>
  </si>
  <si>
    <t xml:space="preserve">  1,935.53</t>
  </si>
  <si>
    <t xml:space="preserve">  30102</t>
  </si>
  <si>
    <t xml:space="preserve">  津贴补贴</t>
  </si>
  <si>
    <t xml:space="preserve">  2,238.48</t>
  </si>
  <si>
    <t xml:space="preserve">  30103</t>
  </si>
  <si>
    <t xml:space="preserve">  奖金</t>
  </si>
  <si>
    <t xml:space="preserve">  1,702.30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7,890.88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7,801.67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9,424.90</t>
  </si>
  <si>
    <t xml:space="preserve">  2120803</t>
  </si>
  <si>
    <t xml:space="preserve">  城市建设支出</t>
  </si>
  <si>
    <t xml:space="preserve">  2,120.00</t>
  </si>
  <si>
    <t xml:space="preserve">  2120804</t>
  </si>
  <si>
    <t xml:space="preserve">  农村基础设施建设支出</t>
  </si>
  <si>
    <t xml:space="preserve">  2120899</t>
  </si>
  <si>
    <t xml:space="preserve">  其他国有土地使用权出让收入安排的支出</t>
  </si>
  <si>
    <t xml:space="preserve">  6,464.90</t>
  </si>
  <si>
    <t xml:space="preserve">  21213</t>
  </si>
  <si>
    <t xml:space="preserve">  城市基础设施配套费安排的支出</t>
  </si>
  <si>
    <t xml:space="preserve">  2121399</t>
  </si>
  <si>
    <t xml:space="preserve">  其他城市基础设施配套费安排的支出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6001-</t>
    </r>
    <r>
      <rPr>
        <sz val="11"/>
        <color rgb="FF000000"/>
        <rFont val="Noto Sans"/>
        <family val="2"/>
      </rPr>
      <t xml:space="preserve">东方市感城镇人民政府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5,273.20</t>
  </si>
  <si>
    <t xml:space="preserve">  6,254.3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1381.506-</t>
    </r>
    <r>
      <rPr>
        <sz val="11"/>
        <color rgb="FF0000FF"/>
        <rFont val="Noto Sans"/>
        <family val="2"/>
      </rPr>
      <t xml:space="preserve">计划生育经费</t>
    </r>
  </si>
  <si>
    <r>
      <rPr>
        <sz val="11"/>
        <color rgb="FF000000"/>
        <rFont val="Noto Sans"/>
        <family val="2"/>
      </rPr>
      <t xml:space="preserve">  发放计生补助，开展计生宣传活动；使超胜率减少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提高计生政策的知晓率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让群众满意度达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   超生率减低率</t>
    </r>
    <r>
      <rPr>
        <sz val="11"/>
        <color rgb="FF000000"/>
        <rFont val="宋体"/>
        <family val="0"/>
        <charset val="134"/>
      </rPr>
      <t xml:space="preserve">		
</t>
    </r>
  </si>
  <si>
    <t xml:space="preserve">  社会效益指标</t>
  </si>
  <si>
    <t xml:space="preserve">  ≥</t>
  </si>
  <si>
    <t xml:space="preserve">  10</t>
  </si>
  <si>
    <t xml:space="preserve">  %</t>
  </si>
  <si>
    <t xml:space="preserve">  正向指标</t>
  </si>
  <si>
    <r>
      <rPr>
        <sz val="11"/>
        <color rgb="FF000000"/>
        <rFont val="Noto Sans"/>
        <family val="2"/>
      </rPr>
      <t xml:space="preserve">   订阅计生小册子数</t>
    </r>
    <r>
      <rPr>
        <sz val="11"/>
        <color rgb="FF000000"/>
        <rFont val="宋体"/>
        <family val="0"/>
        <charset val="134"/>
      </rPr>
      <t xml:space="preserve">		
</t>
    </r>
  </si>
  <si>
    <t xml:space="preserve">  数量指标</t>
  </si>
  <si>
    <t xml:space="preserve">  发放计生补助</t>
  </si>
  <si>
    <t xml:space="preserve">  万元</t>
  </si>
  <si>
    <t xml:space="preserve">  30</t>
  </si>
  <si>
    <r>
      <rPr>
        <sz val="11"/>
        <color rgb="FF000000"/>
        <rFont val="Noto Sans"/>
        <family val="2"/>
      </rPr>
      <t xml:space="preserve">   政策知晓率提升率</t>
    </r>
    <r>
      <rPr>
        <sz val="11"/>
        <color rgb="FF000000"/>
        <rFont val="宋体"/>
        <family val="0"/>
        <charset val="134"/>
      </rPr>
      <t xml:space="preserve">		
</t>
    </r>
  </si>
  <si>
    <r>
      <rPr>
        <sz val="11"/>
        <color rgb="FF000000"/>
        <rFont val="Noto Sans"/>
        <family val="2"/>
      </rPr>
      <t xml:space="preserve">   制作宣传横幅数</t>
    </r>
    <r>
      <rPr>
        <sz val="11"/>
        <color rgb="FF000000"/>
        <rFont val="宋体"/>
        <family val="0"/>
        <charset val="134"/>
      </rPr>
      <t xml:space="preserve">		
</t>
    </r>
  </si>
  <si>
    <t xml:space="preserve">  开展计生宣传 </t>
  </si>
  <si>
    <t xml:space="preserve">  3</t>
  </si>
  <si>
    <t xml:space="preserve">  次</t>
  </si>
  <si>
    <t xml:space="preserve">  满意度指标</t>
  </si>
  <si>
    <t xml:space="preserve">  服务对象满意度指标</t>
  </si>
  <si>
    <t xml:space="preserve">  群众满意度</t>
  </si>
  <si>
    <t xml:space="preserve">  90</t>
  </si>
  <si>
    <r>
      <rPr>
        <sz val="11"/>
        <color rgb="FF0000FF"/>
        <rFont val="宋体"/>
        <family val="0"/>
        <charset val="134"/>
      </rPr>
      <t xml:space="preserve">  R301385.506-</t>
    </r>
    <r>
      <rPr>
        <sz val="11"/>
        <color rgb="FF0000FF"/>
        <rFont val="Noto Sans"/>
        <family val="2"/>
      </rPr>
      <t xml:space="preserve">综合治安治理经费</t>
    </r>
  </si>
  <si>
    <r>
      <rPr>
        <sz val="11"/>
        <color rgb="FF000000"/>
        <rFont val="Noto Sans"/>
        <family val="2"/>
      </rPr>
      <t xml:space="preserve">  治理街道乱摆乱放，使治安治理满意度提高，让群众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  打击摊贩乱摆乱放次数</t>
  </si>
  <si>
    <t xml:space="preserve">  5</t>
  </si>
  <si>
    <r>
      <rPr>
        <sz val="11"/>
        <color rgb="FF000000"/>
        <rFont val="Noto Sans"/>
        <family val="2"/>
      </rPr>
      <t xml:space="preserve">  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  60</t>
  </si>
  <si>
    <t xml:space="preserve">  治安治理满意度</t>
  </si>
  <si>
    <t xml:space="preserve">  20</t>
  </si>
  <si>
    <r>
      <rPr>
        <sz val="11"/>
        <color rgb="FF0000FF"/>
        <rFont val="宋体"/>
        <family val="0"/>
        <charset val="134"/>
      </rPr>
      <t xml:space="preserve">  R301387.506-</t>
    </r>
    <r>
      <rPr>
        <sz val="11"/>
        <color rgb="FF0000FF"/>
        <rFont val="Noto Sans"/>
        <family val="2"/>
      </rPr>
      <t xml:space="preserve">村委会工作经费</t>
    </r>
  </si>
  <si>
    <t xml:space="preserve">  1,090.00</t>
  </si>
  <si>
    <r>
      <rPr>
        <sz val="11"/>
        <color rgb="FF000000"/>
        <rFont val="Noto Sans"/>
        <family val="2"/>
      </rPr>
      <t xml:space="preserve">  保障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居村委会工作经费，提高村委会工作效率，使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村委会村务公开次数</t>
  </si>
  <si>
    <t xml:space="preserve">  经济效益指标</t>
  </si>
  <si>
    <t xml:space="preserve">  提高村委会工作效率</t>
  </si>
  <si>
    <t xml:space="preserve">  发放村委会工作经费</t>
  </si>
  <si>
    <t xml:space="preserve">  17</t>
  </si>
  <si>
    <t xml:space="preserve">  个</t>
  </si>
  <si>
    <r>
      <rPr>
        <sz val="11"/>
        <color rgb="FF0000FF"/>
        <rFont val="宋体"/>
        <family val="0"/>
        <charset val="134"/>
      </rPr>
      <t xml:space="preserve">  R301452.506-</t>
    </r>
    <r>
      <rPr>
        <sz val="11"/>
        <color rgb="FF0000FF"/>
        <rFont val="Noto Sans"/>
        <family val="2"/>
      </rPr>
      <t xml:space="preserve">党务政务公开工作经费</t>
    </r>
  </si>
  <si>
    <r>
      <rPr>
        <sz val="11"/>
        <color rgb="FF000000"/>
        <rFont val="Noto Sans"/>
        <family val="2"/>
      </rPr>
      <t xml:space="preserve">  行党务政务公开涉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庄，制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党务政务公开宣传栏，提高群众党务政务知晓率，使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产出指标</t>
  </si>
  <si>
    <t xml:space="preserve">  制作党务政务公开宣传栏</t>
  </si>
  <si>
    <t xml:space="preserve">  40</t>
  </si>
  <si>
    <t xml:space="preserve">  党务政务知晓率</t>
  </si>
  <si>
    <t xml:space="preserve">  行党务政务公开涉及村庄</t>
  </si>
  <si>
    <r>
      <rPr>
        <sz val="11"/>
        <color rgb="FF0000FF"/>
        <rFont val="宋体"/>
        <family val="0"/>
        <charset val="134"/>
      </rPr>
      <t xml:space="preserve">  R302518.506-</t>
    </r>
    <r>
      <rPr>
        <sz val="11"/>
        <color rgb="FF0000FF"/>
        <rFont val="Noto Sans"/>
        <family val="2"/>
      </rPr>
      <t xml:space="preserve">禁毒工作经费</t>
    </r>
  </si>
  <si>
    <r>
      <rPr>
        <sz val="11"/>
        <color rgb="FF000000"/>
        <rFont val="Noto Sans"/>
        <family val="2"/>
      </rPr>
      <t xml:space="preserve">  对辖区内对吸毒人员定期回访，开展禁毒宣传；使毒品危害知识普及率提高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、吸毒新增率降低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让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毒品危害知识普及率</t>
  </si>
  <si>
    <t xml:space="preserve">  对辖区内对吸毒人员定期回访</t>
  </si>
  <si>
    <t xml:space="preserve">  开展禁毒宣传</t>
  </si>
  <si>
    <t xml:space="preserve">  吸毒新增率降低</t>
  </si>
  <si>
    <t xml:space="preserve">  ≤</t>
  </si>
  <si>
    <r>
      <rPr>
        <sz val="11"/>
        <color rgb="FF0000FF"/>
        <rFont val="宋体"/>
        <family val="0"/>
        <charset val="134"/>
      </rPr>
      <t xml:space="preserve">  R304631.506-</t>
    </r>
    <r>
      <rPr>
        <sz val="11"/>
        <color rgb="FF0000FF"/>
        <rFont val="Noto Sans"/>
        <family val="2"/>
      </rPr>
      <t xml:space="preserve">村镇便民服务中心</t>
    </r>
  </si>
  <si>
    <r>
      <rPr>
        <sz val="11"/>
        <color rgb="FF000000"/>
        <rFont val="Noto Sans"/>
        <family val="2"/>
      </rPr>
      <t xml:space="preserve">  完成便民服务事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、接待群众人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、群众满意度</t>
    </r>
    <r>
      <rPr>
        <sz val="11"/>
        <color rgb="FF000000"/>
        <rFont val="宋体"/>
        <family val="0"/>
        <charset val="134"/>
      </rPr>
      <t xml:space="preserve">90%</t>
    </r>
  </si>
  <si>
    <t xml:space="preserve">  群众满意率</t>
  </si>
  <si>
    <t xml:space="preserve">  接待群众人数</t>
  </si>
  <si>
    <t xml:space="preserve">  100</t>
  </si>
  <si>
    <t xml:space="preserve">  人次</t>
  </si>
  <si>
    <t xml:space="preserve">  完成便民事项</t>
  </si>
  <si>
    <t xml:space="preserve">  ＞</t>
  </si>
  <si>
    <t xml:space="preserve">  件</t>
  </si>
  <si>
    <t xml:space="preserve">  70</t>
  </si>
  <si>
    <r>
      <rPr>
        <sz val="11"/>
        <color rgb="FF0000FF"/>
        <rFont val="宋体"/>
        <family val="0"/>
        <charset val="134"/>
      </rPr>
      <t xml:space="preserve">  R304879.506-</t>
    </r>
    <r>
      <rPr>
        <sz val="11"/>
        <color rgb="FF0000FF"/>
        <rFont val="Noto Sans"/>
        <family val="2"/>
      </rPr>
      <t xml:space="preserve">聘用法律顾问经费</t>
    </r>
  </si>
  <si>
    <t xml:space="preserve">  用于聘用我镇法律顾问，给我镇进行相关工作法律咨询，争强我镇工作中依法行政意识，提升本单位人员工作满意度</t>
  </si>
  <si>
    <t xml:space="preserve">  法律咨询次数</t>
  </si>
  <si>
    <t xml:space="preserve">  本单位人员满意度</t>
  </si>
  <si>
    <t xml:space="preserve">  增强运用法律维权意识</t>
  </si>
  <si>
    <t xml:space="preserve">  增强依法行政意识</t>
  </si>
  <si>
    <r>
      <rPr>
        <sz val="11"/>
        <color rgb="FF0000FF"/>
        <rFont val="宋体"/>
        <family val="0"/>
        <charset val="134"/>
      </rPr>
      <t xml:space="preserve">  R304993.506-</t>
    </r>
    <r>
      <rPr>
        <sz val="11"/>
        <color rgb="FF0000FF"/>
        <rFont val="Noto Sans"/>
        <family val="2"/>
      </rPr>
      <t xml:space="preserve">感城镇消防站日常专项业务费</t>
    </r>
  </si>
  <si>
    <r>
      <rPr>
        <sz val="11"/>
        <color rgb="FF000000"/>
        <rFont val="Noto Sans"/>
        <family val="2"/>
      </rPr>
      <t xml:space="preserve">  购买消防器材，保障消防员工资；提高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消除安全隐患能力、提高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消防救火速率；让群众满意度达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消防员工资</t>
    </r>
  </si>
  <si>
    <t xml:space="preserve">  保障消防员工资</t>
  </si>
  <si>
    <t xml:space="preserve">  人</t>
  </si>
  <si>
    <t xml:space="preserve">  成本指标</t>
  </si>
  <si>
    <t xml:space="preserve">  购买消防器材</t>
  </si>
  <si>
    <t xml:space="preserve">  2</t>
  </si>
  <si>
    <t xml:space="preserve">  提高消除安全隐患能力</t>
  </si>
  <si>
    <t xml:space="preserve">  提高消防救火速率</t>
  </si>
  <si>
    <r>
      <rPr>
        <sz val="11"/>
        <color rgb="FF0000FF"/>
        <rFont val="宋体"/>
        <family val="0"/>
        <charset val="134"/>
      </rPr>
      <t xml:space="preserve">  R305784.506-</t>
    </r>
    <r>
      <rPr>
        <sz val="11"/>
        <color rgb="FF0000FF"/>
        <rFont val="Noto Sans"/>
        <family val="2"/>
      </rPr>
      <t xml:space="preserve">村级组织服务群众专项经费</t>
    </r>
  </si>
  <si>
    <t xml:space="preserve">  4,500.00</t>
  </si>
  <si>
    <r>
      <rPr>
        <sz val="11"/>
        <color rgb="FF000000"/>
        <rFont val="Noto Sans"/>
        <family val="2"/>
      </rPr>
      <t xml:space="preserve">  涉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居，提高村级组织服务群众能力，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服务行政村</t>
  </si>
  <si>
    <t xml:space="preserve">  提高村级组织服务群众能力</t>
  </si>
  <si>
    <r>
      <rPr>
        <sz val="11"/>
        <color rgb="FF0000FF"/>
        <rFont val="宋体"/>
        <family val="0"/>
        <charset val="134"/>
      </rPr>
      <t xml:space="preserve">  R306345.506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户贫困户救济金，提高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贫困户生产生活质量，让贫困户满意度达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户贫困户救济金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户贫困户救济金</t>
    </r>
  </si>
  <si>
    <t xml:space="preserve">  288</t>
  </si>
  <si>
    <t xml:space="preserve">  户</t>
  </si>
  <si>
    <t xml:space="preserve">  贫困户满意度</t>
  </si>
  <si>
    <t xml:space="preserve">  提高贫困户生产生活质量</t>
  </si>
  <si>
    <r>
      <rPr>
        <sz val="11"/>
        <color rgb="FF0000FF"/>
        <rFont val="宋体"/>
        <family val="0"/>
        <charset val="134"/>
      </rPr>
      <t xml:space="preserve">  R306346.506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给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（居）拨付党建工作经费，使各村开展村内党建工作，让群众满意度达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给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（居）拨付党建工作经费</t>
    </r>
  </si>
  <si>
    <t xml:space="preserve">  效益指标</t>
  </si>
  <si>
    <t xml:space="preserve">  开展村内党建工作</t>
  </si>
  <si>
    <r>
      <rPr>
        <sz val="11"/>
        <color rgb="FF0000FF"/>
        <rFont val="宋体"/>
        <family val="0"/>
        <charset val="134"/>
      </rPr>
      <t xml:space="preserve">  R306442.506-</t>
    </r>
    <r>
      <rPr>
        <sz val="11"/>
        <color rgb="FF0000FF"/>
        <rFont val="Noto Sans"/>
        <family val="2"/>
      </rPr>
      <t xml:space="preserve">村务协商会办公经费</t>
    </r>
  </si>
  <si>
    <r>
      <rPr>
        <sz val="11"/>
        <color rgb="FF000000"/>
        <rFont val="Noto Sans"/>
        <family val="2"/>
      </rPr>
      <t xml:space="preserve">  给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（居）拨付村务协商会办公经费，提高村务协商会办公效率，使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涉及村庄</t>
  </si>
  <si>
    <t xml:space="preserve">  提高村务协商会办公效率</t>
  </si>
  <si>
    <r>
      <rPr>
        <sz val="11"/>
        <color rgb="FF0000FF"/>
        <rFont val="宋体"/>
        <family val="0"/>
        <charset val="134"/>
      </rPr>
      <t xml:space="preserve">  R306444.506-</t>
    </r>
    <r>
      <rPr>
        <sz val="11"/>
        <color rgb="FF0000FF"/>
        <rFont val="Noto Sans"/>
        <family val="2"/>
      </rPr>
      <t xml:space="preserve">村务监督委员会办公经费</t>
    </r>
  </si>
  <si>
    <r>
      <rPr>
        <sz val="11"/>
        <color rgb="FF000000"/>
        <rFont val="Noto Sans"/>
        <family val="2"/>
      </rPr>
      <t xml:space="preserve">  给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（居）拨付村务监督委员会办公经费，提高村务监督委员会办公效率，使群众满意度达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  提高办公效率</t>
    </r>
    <r>
      <rPr>
        <sz val="11"/>
        <color rgb="FF000000"/>
        <rFont val="宋体"/>
        <family val="0"/>
        <charset val="134"/>
      </rPr>
      <t xml:space="preserve">10</t>
    </r>
  </si>
  <si>
    <t xml:space="preserve">  提高办公效率</t>
  </si>
  <si>
    <r>
      <rPr>
        <sz val="11"/>
        <color rgb="FF0000FF"/>
        <rFont val="宋体"/>
        <family val="0"/>
        <charset val="134"/>
      </rPr>
      <t xml:space="preserve">  R306709.506-</t>
    </r>
    <r>
      <rPr>
        <sz val="11"/>
        <color rgb="FF0000FF"/>
        <rFont val="Noto Sans"/>
        <family val="2"/>
      </rPr>
      <t xml:space="preserve">综合事务</t>
    </r>
  </si>
  <si>
    <t xml:space="preserve">  1,590.80</t>
  </si>
  <si>
    <r>
      <rPr>
        <sz val="11"/>
        <color rgb="FF000000"/>
        <rFont val="Noto Sans"/>
        <family val="2"/>
      </rPr>
      <t xml:space="preserve">  做好我镇各项工作的宣传工作，服务我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（居），使群众满意度达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完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工作宣传</t>
    </r>
  </si>
  <si>
    <t xml:space="preserve">  受益村庄</t>
  </si>
  <si>
    <r>
      <rPr>
        <sz val="11"/>
        <color rgb="FF0000FF"/>
        <rFont val="宋体"/>
        <family val="0"/>
        <charset val="134"/>
      </rPr>
      <t xml:space="preserve">  R306721.506-</t>
    </r>
    <r>
      <rPr>
        <sz val="11"/>
        <color rgb="FF0000FF"/>
        <rFont val="Noto Sans"/>
        <family val="2"/>
      </rPr>
      <t xml:space="preserve">退役军人服务站工作经费</t>
    </r>
  </si>
  <si>
    <r>
      <rPr>
        <sz val="11"/>
        <color rgb="FF000000"/>
        <rFont val="Noto Sans"/>
        <family val="2"/>
      </rPr>
      <t xml:space="preserve">  开展服务退役军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，提高退役军人安置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让退役军人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服务退役军人</t>
  </si>
  <si>
    <t xml:space="preserve">  退役军人满意度</t>
  </si>
  <si>
    <t xml:space="preserve">  提高退役军人安置率</t>
  </si>
  <si>
    <r>
      <rPr>
        <sz val="11"/>
        <color rgb="FF0000FF"/>
        <rFont val="宋体"/>
        <family val="0"/>
        <charset val="134"/>
      </rPr>
      <t xml:space="preserve">  R306729.506-</t>
    </r>
    <r>
      <rPr>
        <sz val="11"/>
        <color rgb="FF0000FF"/>
        <rFont val="Noto Sans"/>
        <family val="2"/>
      </rPr>
      <t xml:space="preserve">团委工作经费</t>
    </r>
  </si>
  <si>
    <r>
      <rPr>
        <sz val="11"/>
        <color rgb="FF000000"/>
        <rFont val="Noto Sans"/>
        <family val="2"/>
      </rPr>
      <t xml:space="preserve">  开展团委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提高团建工作效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使满意度到</t>
    </r>
    <r>
      <rPr>
        <sz val="11"/>
        <color rgb="FF000000"/>
        <rFont val="宋体"/>
        <family val="0"/>
        <charset val="134"/>
      </rPr>
      <t xml:space="preserve">90%</t>
    </r>
  </si>
  <si>
    <t xml:space="preserve">  开展团委工作</t>
  </si>
  <si>
    <t xml:space="preserve">  满意度</t>
  </si>
  <si>
    <t xml:space="preserve">  提高团建工作效率</t>
  </si>
  <si>
    <r>
      <rPr>
        <sz val="11"/>
        <color rgb="FF0000FF"/>
        <rFont val="宋体"/>
        <family val="0"/>
        <charset val="134"/>
      </rPr>
      <t xml:space="preserve">  R306827.506-</t>
    </r>
    <r>
      <rPr>
        <sz val="11"/>
        <color rgb="FF0000FF"/>
        <rFont val="Noto Sans"/>
        <family val="2"/>
      </rPr>
      <t xml:space="preserve">纪检津贴</t>
    </r>
  </si>
  <si>
    <r>
      <rPr>
        <sz val="11"/>
        <color rgb="FF000000"/>
        <rFont val="Noto Sans"/>
        <family val="2"/>
      </rPr>
      <t xml:space="preserve">  涉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村，保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纪检人员补贴，群众满意度</t>
    </r>
    <r>
      <rPr>
        <sz val="11"/>
        <color rgb="FF000000"/>
        <rFont val="宋体"/>
        <family val="0"/>
        <charset val="134"/>
      </rPr>
      <t xml:space="preserve">80%</t>
    </r>
  </si>
  <si>
    <t xml:space="preserve">  16</t>
  </si>
  <si>
    <t xml:space="preserve">  80</t>
  </si>
  <si>
    <t xml:space="preserve">  保障人数</t>
  </si>
  <si>
    <r>
      <rPr>
        <sz val="11"/>
        <color rgb="FF0000FF"/>
        <rFont val="宋体"/>
        <family val="0"/>
        <charset val="134"/>
      </rPr>
      <t xml:space="preserve">  R306828.506-</t>
    </r>
    <r>
      <rPr>
        <sz val="11"/>
        <color rgb="FF0000FF"/>
        <rFont val="Noto Sans"/>
        <family val="2"/>
      </rPr>
      <t xml:space="preserve">定额人员综合经费</t>
    </r>
  </si>
  <si>
    <r>
      <rPr>
        <sz val="11"/>
        <color rgb="FF000000"/>
        <rFont val="Noto Sans"/>
        <family val="2"/>
      </rPr>
      <t xml:space="preserve">  保障人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数，提高完成工作任务提高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群众满意度</t>
    </r>
    <r>
      <rPr>
        <sz val="11"/>
        <color rgb="FF000000"/>
        <rFont val="宋体"/>
        <family val="0"/>
        <charset val="134"/>
      </rPr>
      <t xml:space="preserve">80%</t>
    </r>
  </si>
  <si>
    <t xml:space="preserve">  6</t>
  </si>
  <si>
    <t xml:space="preserve">  提高完成工作任务</t>
  </si>
  <si>
    <r>
      <rPr>
        <sz val="11"/>
        <color rgb="FF0000FF"/>
        <rFont val="宋体"/>
        <family val="0"/>
        <charset val="134"/>
      </rPr>
      <t xml:space="preserve">  R306942.506-</t>
    </r>
    <r>
      <rPr>
        <sz val="11"/>
        <color rgb="FF0000FF"/>
        <rFont val="Noto Sans"/>
        <family val="2"/>
      </rPr>
      <t xml:space="preserve">两新组织书记生活补贴</t>
    </r>
  </si>
  <si>
    <r>
      <rPr>
        <sz val="11"/>
        <color rgb="FF000000"/>
        <rFont val="Noto Sans"/>
        <family val="2"/>
      </rPr>
      <t xml:space="preserve">  两新组织书记生活补贴支出达</t>
    </r>
    <r>
      <rPr>
        <sz val="11"/>
        <color rgb="FF000000"/>
        <rFont val="宋体"/>
        <family val="0"/>
        <charset val="134"/>
      </rPr>
      <t xml:space="preserve">9600</t>
    </r>
    <r>
      <rPr>
        <sz val="11"/>
        <color rgb="FF000000"/>
        <rFont val="Noto Sans"/>
        <family val="2"/>
      </rPr>
      <t xml:space="preserve">元，落实两新组织书记生活补贴，事群众满意度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  生活补贴支出</t>
  </si>
  <si>
    <t xml:space="preserve">  9600</t>
  </si>
  <si>
    <t xml:space="preserve">  元</t>
  </si>
  <si>
    <t xml:space="preserve">  落实两新组织书记生活补贴</t>
  </si>
  <si>
    <r>
      <rPr>
        <sz val="11"/>
        <color rgb="FF0000FF"/>
        <rFont val="宋体"/>
        <family val="0"/>
        <charset val="134"/>
      </rPr>
      <t xml:space="preserve">  T301450.506-</t>
    </r>
    <r>
      <rPr>
        <sz val="11"/>
        <color rgb="FF0000FF"/>
        <rFont val="Noto Sans"/>
        <family val="2"/>
      </rPr>
      <t xml:space="preserve">农田水利设施水毁修复硬化经费</t>
    </r>
  </si>
  <si>
    <r>
      <rPr>
        <sz val="11"/>
        <color rgb="FF000000"/>
        <rFont val="Noto Sans"/>
        <family val="2"/>
      </rPr>
      <t xml:space="preserve">  对水利渠道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，设施修复完成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群众满意度</t>
    </r>
    <r>
      <rPr>
        <sz val="11"/>
        <color rgb="FF000000"/>
        <rFont val="宋体"/>
        <family val="0"/>
        <charset val="134"/>
      </rPr>
      <t xml:space="preserve">80%</t>
    </r>
  </si>
  <si>
    <t xml:space="preserve">  清淤泥</t>
  </si>
  <si>
    <t xml:space="preserve">  吨</t>
  </si>
  <si>
    <t xml:space="preserve">  设施修复完成率</t>
  </si>
  <si>
    <r>
      <rPr>
        <sz val="11"/>
        <color rgb="FF0000FF"/>
        <rFont val="宋体"/>
        <family val="0"/>
        <charset val="134"/>
      </rPr>
      <t xml:space="preserve">  T302581.506-</t>
    </r>
    <r>
      <rPr>
        <sz val="11"/>
        <color rgb="FF0000FF"/>
        <rFont val="Noto Sans"/>
        <family val="2"/>
      </rPr>
      <t xml:space="preserve">感府一横路建设</t>
    </r>
  </si>
  <si>
    <r>
      <rPr>
        <sz val="11"/>
        <color rgb="FF000000"/>
        <rFont val="Noto Sans"/>
        <family val="2"/>
      </rPr>
      <t xml:space="preserve">  修建长度至少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宽度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的道路；受益群众人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；群众满意度</t>
    </r>
    <r>
      <rPr>
        <sz val="11"/>
        <color rgb="FF000000"/>
        <rFont val="宋体"/>
        <family val="0"/>
        <charset val="134"/>
      </rPr>
      <t xml:space="preserve">80%</t>
    </r>
  </si>
  <si>
    <t xml:space="preserve">  感府一横路建设长度</t>
  </si>
  <si>
    <t xml:space="preserve">  感府一横路建设长度至少</t>
  </si>
  <si>
    <t xml:space="preserve">  600</t>
  </si>
  <si>
    <t xml:space="preserve">  米</t>
  </si>
  <si>
    <t xml:space="preserve">  感府一横路建设宽度</t>
  </si>
  <si>
    <t xml:space="preserve">  感府一横路建设宽度至少</t>
  </si>
  <si>
    <t xml:space="preserve">  受益群众人数</t>
  </si>
  <si>
    <t xml:space="preserve">  1</t>
  </si>
  <si>
    <t xml:space="preserve">  万人次</t>
  </si>
  <si>
    <r>
      <rPr>
        <sz val="11"/>
        <color rgb="FF0000FF"/>
        <rFont val="宋体"/>
        <family val="0"/>
        <charset val="134"/>
      </rPr>
      <t xml:space="preserve">  T305059.506-</t>
    </r>
    <r>
      <rPr>
        <sz val="11"/>
        <color rgb="FF0000FF"/>
        <rFont val="Noto Sans"/>
        <family val="2"/>
      </rPr>
      <t xml:space="preserve">村邮站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村的村邮员的工资正常发放、提高村邮员工作效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满意度</t>
    </r>
    <r>
      <rPr>
        <sz val="11"/>
        <color rgb="FF000000"/>
        <rFont val="宋体"/>
        <family val="0"/>
        <charset val="134"/>
      </rPr>
      <t xml:space="preserve">75%</t>
    </r>
  </si>
  <si>
    <t xml:space="preserve">  发放工作补贴</t>
  </si>
  <si>
    <t xml:space="preserve">  发放工作补贴次数</t>
  </si>
  <si>
    <t xml:space="preserve">  12</t>
  </si>
  <si>
    <t xml:space="preserve">  村民满意度 </t>
  </si>
  <si>
    <t xml:space="preserve">  75</t>
  </si>
  <si>
    <t xml:space="preserve">  提高村邮员工作效率</t>
  </si>
  <si>
    <r>
      <rPr>
        <sz val="11"/>
        <color rgb="FF0000FF"/>
        <rFont val="宋体"/>
        <family val="0"/>
        <charset val="134"/>
      </rPr>
      <t xml:space="preserve">  T305243.506-</t>
    </r>
    <r>
      <rPr>
        <sz val="11"/>
        <color rgb="FF0000FF"/>
        <rFont val="Noto Sans"/>
        <family val="2"/>
      </rPr>
      <t xml:space="preserve">乡镇环境综合整治</t>
    </r>
  </si>
  <si>
    <r>
      <rPr>
        <sz val="11"/>
        <color rgb="FF000000"/>
        <rFont val="Noto Sans"/>
        <family val="2"/>
      </rPr>
      <t xml:space="preserve">  清运垃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，受益群众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，群众满意度</t>
    </r>
    <r>
      <rPr>
        <sz val="11"/>
        <color rgb="FF000000"/>
        <rFont val="宋体"/>
        <family val="0"/>
        <charset val="134"/>
      </rPr>
      <t xml:space="preserve">70%</t>
    </r>
  </si>
  <si>
    <t xml:space="preserve">  清理转运垃圾</t>
  </si>
  <si>
    <t xml:space="preserve">  30000</t>
  </si>
  <si>
    <r>
      <rPr>
        <sz val="11"/>
        <color rgb="FF0000FF"/>
        <rFont val="宋体"/>
        <family val="0"/>
        <charset val="134"/>
      </rPr>
      <t xml:space="preserve">  T308609.506-2017</t>
    </r>
    <r>
      <rPr>
        <sz val="11"/>
        <color rgb="FF0000FF"/>
        <rFont val="Noto Sans"/>
        <family val="2"/>
      </rPr>
      <t xml:space="preserve">年美丽乡村建设项目</t>
    </r>
  </si>
  <si>
    <r>
      <rPr>
        <sz val="11"/>
        <color rgb="FF000000"/>
        <rFont val="Noto Sans"/>
        <family val="2"/>
      </rPr>
      <t xml:space="preserve">  建设一座污水管网处理站，提高污水处理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让群众满意度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入学村民满意度</t>
  </si>
  <si>
    <t xml:space="preserve">  完成内容</t>
  </si>
  <si>
    <t xml:space="preserve">  提高污水处理率</t>
  </si>
  <si>
    <t xml:space="preserve">  反向指标</t>
  </si>
  <si>
    <t xml:space="preserve">  污水管网</t>
  </si>
  <si>
    <t xml:space="preserve">  污水管网处理站</t>
  </si>
  <si>
    <r>
      <rPr>
        <sz val="11"/>
        <color rgb="FF0000FF"/>
        <rFont val="宋体"/>
        <family val="0"/>
        <charset val="134"/>
      </rPr>
      <t xml:space="preserve">  T311863.506-</t>
    </r>
    <r>
      <rPr>
        <sz val="11"/>
        <color rgb="FF0000FF"/>
        <rFont val="Noto Sans"/>
        <family val="2"/>
      </rPr>
      <t xml:space="preserve">扫黑除恶经费</t>
    </r>
  </si>
  <si>
    <r>
      <rPr>
        <sz val="11"/>
        <color rgb="FF000000"/>
        <rFont val="Noto Sans"/>
        <family val="2"/>
      </rPr>
      <t xml:space="preserve">  开展扫黑除恶排查工作，制作扫黑除恶宣传条幅，提升社会治安稳定，力争群众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  提高社会治安稳定</t>
  </si>
  <si>
    <t xml:space="preserve">  制作宣传条幅</t>
  </si>
  <si>
    <t xml:space="preserve">  制作扫黑除恶宣传条幅</t>
  </si>
  <si>
    <t xml:space="preserve">  条</t>
  </si>
  <si>
    <r>
      <rPr>
        <sz val="11"/>
        <color rgb="FF0000FF"/>
        <rFont val="宋体"/>
        <family val="0"/>
        <charset val="134"/>
      </rPr>
      <t xml:space="preserve">  T313382.506-</t>
    </r>
    <r>
      <rPr>
        <sz val="11"/>
        <color rgb="FF0000FF"/>
        <rFont val="Noto Sans"/>
        <family val="2"/>
      </rPr>
      <t xml:space="preserve">乡镇扶贫工作经费</t>
    </r>
  </si>
  <si>
    <r>
      <rPr>
        <sz val="11"/>
        <color rgb="FF000000"/>
        <rFont val="Noto Sans"/>
        <family val="2"/>
      </rPr>
      <t xml:space="preserve">  聘请第三方进行资金监管，提高扶贫资金支出率，贫困户满意度达</t>
    </r>
    <r>
      <rPr>
        <sz val="11"/>
        <color rgb="FF000000"/>
        <rFont val="宋体"/>
        <family val="0"/>
        <charset val="134"/>
      </rPr>
      <t xml:space="preserve">80%</t>
    </r>
  </si>
  <si>
    <t xml:space="preserve">  聘请第三方资金监管</t>
  </si>
  <si>
    <t xml:space="preserve">  提高扶贫资金支出率</t>
  </si>
  <si>
    <r>
      <rPr>
        <sz val="11"/>
        <color rgb="FF0000FF"/>
        <rFont val="宋体"/>
        <family val="0"/>
        <charset val="134"/>
      </rPr>
      <t xml:space="preserve">  T313395.506-</t>
    </r>
    <r>
      <rPr>
        <sz val="11"/>
        <color rgb="FF0000FF"/>
        <rFont val="Noto Sans"/>
        <family val="2"/>
      </rPr>
      <t xml:space="preserve">病媒生物防治经费</t>
    </r>
  </si>
  <si>
    <r>
      <rPr>
        <sz val="11"/>
        <color rgb="FF000000"/>
        <rFont val="Noto Sans"/>
        <family val="2"/>
      </rPr>
      <t xml:space="preserve">  聘请第三方公司进行病媒防治，消灭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病媒，群众满意度达</t>
    </r>
    <r>
      <rPr>
        <sz val="11"/>
        <color rgb="FF000000"/>
        <rFont val="宋体"/>
        <family val="0"/>
        <charset val="134"/>
      </rPr>
      <t xml:space="preserve">80%</t>
    </r>
  </si>
  <si>
    <t xml:space="preserve">  聘请第三方公司进行病媒防治</t>
  </si>
  <si>
    <t xml:space="preserve">  25</t>
  </si>
  <si>
    <t xml:space="preserve">  消灭病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68</v>
      </c>
      <c r="B1" s="12"/>
      <c r="C1" s="13"/>
      <c r="D1" s="61"/>
      <c r="E1" s="61"/>
      <c r="F1" s="61"/>
      <c r="G1" s="28" t="s">
        <v>63</v>
      </c>
      <c r="H1" s="28" t="s">
        <v>63</v>
      </c>
      <c r="I1" s="28" t="s">
        <v>63</v>
      </c>
    </row>
    <row r="2" customFormat="false" ht="24.6" hidden="false" customHeight="true" outlineLevel="0" collapsed="false">
      <c r="A2" s="62" t="s">
        <v>269</v>
      </c>
      <c r="B2" s="62"/>
      <c r="C2" s="62"/>
      <c r="D2" s="62"/>
      <c r="E2" s="62"/>
      <c r="F2" s="62"/>
      <c r="G2" s="62"/>
      <c r="H2" s="62"/>
      <c r="I2" s="62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6"/>
    </row>
    <row r="4" customFormat="false" ht="19.7" hidden="false" customHeight="true" outlineLevel="0" collapsed="false">
      <c r="A4" s="22" t="s">
        <v>65</v>
      </c>
      <c r="B4" s="22"/>
      <c r="C4" s="22" t="s">
        <v>16</v>
      </c>
      <c r="D4" s="22" t="s">
        <v>70</v>
      </c>
      <c r="E4" s="22"/>
      <c r="F4" s="22"/>
      <c r="G4" s="22" t="s">
        <v>71</v>
      </c>
      <c r="H4" s="22"/>
      <c r="I4" s="22"/>
    </row>
    <row r="5" customFormat="false" ht="19.7" hidden="false" customHeight="true" outlineLevel="0" collapsed="false">
      <c r="A5" s="22" t="s">
        <v>67</v>
      </c>
      <c r="B5" s="22" t="s">
        <v>68</v>
      </c>
      <c r="C5" s="22"/>
      <c r="D5" s="22" t="s">
        <v>69</v>
      </c>
      <c r="E5" s="22" t="s">
        <v>121</v>
      </c>
      <c r="F5" s="22" t="s">
        <v>122</v>
      </c>
      <c r="G5" s="22" t="s">
        <v>69</v>
      </c>
      <c r="H5" s="22" t="s">
        <v>270</v>
      </c>
      <c r="I5" s="22" t="s">
        <v>271</v>
      </c>
    </row>
    <row r="6" customFormat="false" ht="19.7" hidden="false" customHeight="true" outlineLevel="0" collapsed="false">
      <c r="A6" s="22" t="s">
        <v>72</v>
      </c>
      <c r="B6" s="22"/>
      <c r="C6" s="24" t="s">
        <v>20</v>
      </c>
      <c r="D6" s="24" t="s">
        <v>73</v>
      </c>
      <c r="E6" s="24" t="s">
        <v>123</v>
      </c>
      <c r="F6" s="24" t="n">
        <v>622.5</v>
      </c>
      <c r="G6" s="24" t="s">
        <v>272</v>
      </c>
      <c r="H6" s="24" t="s">
        <v>272</v>
      </c>
      <c r="I6" s="24" t="s">
        <v>0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273</v>
      </c>
      <c r="F7" s="33" t="n">
        <v>622.5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273</v>
      </c>
      <c r="F8" s="36" t="n">
        <v>622.5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273</v>
      </c>
      <c r="F9" s="24" t="n">
        <v>622.5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820.53</v>
      </c>
      <c r="D10" s="33" t="n">
        <v>820.53</v>
      </c>
      <c r="E10" s="33" t="n">
        <v>820.53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761.13</v>
      </c>
      <c r="D11" s="36" t="n">
        <v>761.13</v>
      </c>
      <c r="E11" s="36" t="n">
        <v>761.13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89.21</v>
      </c>
      <c r="D12" s="24" t="n">
        <v>89.21</v>
      </c>
      <c r="E12" s="24" t="n">
        <v>89.21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7" t="s">
        <v>87</v>
      </c>
      <c r="B13" s="38" t="s">
        <v>88</v>
      </c>
      <c r="C13" s="24" t="n">
        <v>671.92</v>
      </c>
      <c r="D13" s="24" t="n">
        <v>671.92</v>
      </c>
      <c r="E13" s="24" t="n">
        <v>671.92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4" t="s">
        <v>89</v>
      </c>
      <c r="B14" s="35" t="s">
        <v>90</v>
      </c>
      <c r="C14" s="36" t="n">
        <v>59.4</v>
      </c>
      <c r="D14" s="36" t="n">
        <v>59.4</v>
      </c>
      <c r="E14" s="36" t="n">
        <v>59.4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91</v>
      </c>
      <c r="B15" s="38" t="s">
        <v>92</v>
      </c>
      <c r="C15" s="24" t="n">
        <v>59.4</v>
      </c>
      <c r="D15" s="24" t="n">
        <v>59.4</v>
      </c>
      <c r="E15" s="24" t="n">
        <v>59.4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1" t="s">
        <v>93</v>
      </c>
      <c r="B16" s="32" t="s">
        <v>94</v>
      </c>
      <c r="C16" s="33" t="n">
        <v>750.27</v>
      </c>
      <c r="D16" s="33" t="n">
        <v>750.27</v>
      </c>
      <c r="E16" s="33" t="n">
        <v>750.27</v>
      </c>
      <c r="F16" s="33" t="s">
        <v>0</v>
      </c>
      <c r="G16" s="33" t="s">
        <v>0</v>
      </c>
      <c r="H16" s="33" t="s">
        <v>0</v>
      </c>
      <c r="I16" s="33" t="s">
        <v>0</v>
      </c>
    </row>
    <row r="17" customFormat="false" ht="19.7" hidden="false" customHeight="true" outlineLevel="0" collapsed="false">
      <c r="A17" s="34" t="s">
        <v>95</v>
      </c>
      <c r="B17" s="35" t="s">
        <v>96</v>
      </c>
      <c r="C17" s="36" t="n">
        <v>750.27</v>
      </c>
      <c r="D17" s="36" t="n">
        <v>750.27</v>
      </c>
      <c r="E17" s="36" t="n">
        <v>750.27</v>
      </c>
      <c r="F17" s="36" t="s">
        <v>0</v>
      </c>
      <c r="G17" s="36" t="s">
        <v>0</v>
      </c>
      <c r="H17" s="36" t="s">
        <v>0</v>
      </c>
      <c r="I17" s="36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356.96</v>
      </c>
      <c r="D18" s="24" t="n">
        <v>356.96</v>
      </c>
      <c r="E18" s="24" t="n">
        <v>356.96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7" t="s">
        <v>99</v>
      </c>
      <c r="B19" s="38" t="s">
        <v>100</v>
      </c>
      <c r="C19" s="24" t="n">
        <v>393.31</v>
      </c>
      <c r="D19" s="24" t="n">
        <v>393.31</v>
      </c>
      <c r="E19" s="24" t="n">
        <v>393.31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7" hidden="false" customHeight="true" outlineLevel="0" collapsed="false">
      <c r="A20" s="31" t="s">
        <v>176</v>
      </c>
      <c r="B20" s="32" t="s">
        <v>177</v>
      </c>
      <c r="C20" s="33" t="s">
        <v>23</v>
      </c>
      <c r="D20" s="33" t="s">
        <v>0</v>
      </c>
      <c r="E20" s="33" t="s">
        <v>0</v>
      </c>
      <c r="F20" s="33" t="s">
        <v>0</v>
      </c>
      <c r="G20" s="33" t="s">
        <v>23</v>
      </c>
      <c r="H20" s="33" t="s">
        <v>23</v>
      </c>
      <c r="I20" s="33" t="s">
        <v>0</v>
      </c>
    </row>
    <row r="21" customFormat="false" ht="19.7" hidden="false" customHeight="true" outlineLevel="0" collapsed="false">
      <c r="A21" s="34" t="s">
        <v>178</v>
      </c>
      <c r="B21" s="35" t="s">
        <v>179</v>
      </c>
      <c r="C21" s="36" t="s">
        <v>180</v>
      </c>
      <c r="D21" s="36" t="s">
        <v>0</v>
      </c>
      <c r="E21" s="36" t="s">
        <v>0</v>
      </c>
      <c r="F21" s="36" t="s">
        <v>0</v>
      </c>
      <c r="G21" s="36" t="s">
        <v>180</v>
      </c>
      <c r="H21" s="36" t="s">
        <v>180</v>
      </c>
      <c r="I21" s="36" t="s">
        <v>0</v>
      </c>
    </row>
    <row r="22" customFormat="false" ht="19.7" hidden="false" customHeight="true" outlineLevel="0" collapsed="false">
      <c r="A22" s="37" t="s">
        <v>181</v>
      </c>
      <c r="B22" s="38" t="s">
        <v>182</v>
      </c>
      <c r="C22" s="24" t="s">
        <v>183</v>
      </c>
      <c r="D22" s="24" t="s">
        <v>0</v>
      </c>
      <c r="E22" s="24" t="s">
        <v>0</v>
      </c>
      <c r="F22" s="24" t="s">
        <v>0</v>
      </c>
      <c r="G22" s="24" t="s">
        <v>183</v>
      </c>
      <c r="H22" s="24" t="s">
        <v>183</v>
      </c>
      <c r="I22" s="24" t="s">
        <v>0</v>
      </c>
    </row>
    <row r="23" customFormat="false" ht="19.7" hidden="false" customHeight="true" outlineLevel="0" collapsed="false">
      <c r="A23" s="37" t="s">
        <v>184</v>
      </c>
      <c r="B23" s="38" t="s">
        <v>185</v>
      </c>
      <c r="C23" s="24" t="n">
        <v>840</v>
      </c>
      <c r="D23" s="24" t="s">
        <v>0</v>
      </c>
      <c r="E23" s="24" t="s">
        <v>0</v>
      </c>
      <c r="F23" s="24" t="s">
        <v>0</v>
      </c>
      <c r="G23" s="24" t="n">
        <v>840</v>
      </c>
      <c r="H23" s="24" t="n">
        <v>840</v>
      </c>
      <c r="I23" s="24" t="s">
        <v>0</v>
      </c>
    </row>
    <row r="24" customFormat="false" ht="19.7" hidden="false" customHeight="true" outlineLevel="0" collapsed="false">
      <c r="A24" s="37" t="s">
        <v>186</v>
      </c>
      <c r="B24" s="38" t="s">
        <v>187</v>
      </c>
      <c r="C24" s="24" t="s">
        <v>188</v>
      </c>
      <c r="D24" s="24" t="s">
        <v>0</v>
      </c>
      <c r="E24" s="24" t="s">
        <v>0</v>
      </c>
      <c r="F24" s="24" t="s">
        <v>0</v>
      </c>
      <c r="G24" s="24" t="s">
        <v>188</v>
      </c>
      <c r="H24" s="24" t="s">
        <v>188</v>
      </c>
      <c r="I24" s="24" t="s">
        <v>0</v>
      </c>
    </row>
    <row r="25" customFormat="false" ht="19.7" hidden="false" customHeight="true" outlineLevel="0" collapsed="false">
      <c r="A25" s="34" t="s">
        <v>189</v>
      </c>
      <c r="B25" s="35" t="s">
        <v>190</v>
      </c>
      <c r="C25" s="36" t="n">
        <v>674</v>
      </c>
      <c r="D25" s="36" t="s">
        <v>0</v>
      </c>
      <c r="E25" s="36" t="s">
        <v>0</v>
      </c>
      <c r="F25" s="36" t="s">
        <v>0</v>
      </c>
      <c r="G25" s="36" t="n">
        <v>674</v>
      </c>
      <c r="H25" s="36" t="n">
        <v>674</v>
      </c>
      <c r="I25" s="36" t="s">
        <v>0</v>
      </c>
    </row>
    <row r="26" customFormat="false" ht="19.7" hidden="false" customHeight="true" outlineLevel="0" collapsed="false">
      <c r="A26" s="37" t="s">
        <v>191</v>
      </c>
      <c r="B26" s="38" t="s">
        <v>192</v>
      </c>
      <c r="C26" s="24" t="n">
        <v>674</v>
      </c>
      <c r="D26" s="24" t="s">
        <v>0</v>
      </c>
      <c r="E26" s="24" t="s">
        <v>0</v>
      </c>
      <c r="F26" s="24" t="s">
        <v>0</v>
      </c>
      <c r="G26" s="24" t="n">
        <v>674</v>
      </c>
      <c r="H26" s="24" t="n">
        <v>674</v>
      </c>
      <c r="I26" s="24" t="s">
        <v>0</v>
      </c>
    </row>
    <row r="27" customFormat="false" ht="19.7" hidden="false" customHeight="true" outlineLevel="0" collapsed="false">
      <c r="A27" s="31" t="s">
        <v>101</v>
      </c>
      <c r="B27" s="32" t="s">
        <v>102</v>
      </c>
      <c r="C27" s="33" t="s">
        <v>43</v>
      </c>
      <c r="D27" s="33" t="s">
        <v>103</v>
      </c>
      <c r="E27" s="33" t="s">
        <v>103</v>
      </c>
      <c r="F27" s="33" t="s">
        <v>0</v>
      </c>
      <c r="G27" s="33" t="s">
        <v>74</v>
      </c>
      <c r="H27" s="33" t="s">
        <v>74</v>
      </c>
      <c r="I27" s="33" t="s">
        <v>0</v>
      </c>
    </row>
    <row r="28" customFormat="false" ht="19.7" hidden="false" customHeight="true" outlineLevel="0" collapsed="false">
      <c r="A28" s="34" t="s">
        <v>104</v>
      </c>
      <c r="B28" s="35" t="s">
        <v>105</v>
      </c>
      <c r="C28" s="36" t="s">
        <v>103</v>
      </c>
      <c r="D28" s="36" t="s">
        <v>103</v>
      </c>
      <c r="E28" s="36" t="s">
        <v>103</v>
      </c>
      <c r="F28" s="36" t="s">
        <v>0</v>
      </c>
      <c r="G28" s="36" t="s">
        <v>0</v>
      </c>
      <c r="H28" s="36" t="s">
        <v>0</v>
      </c>
      <c r="I28" s="36" t="s">
        <v>0</v>
      </c>
    </row>
    <row r="29" customFormat="false" ht="19.7" hidden="false" customHeight="true" outlineLevel="0" collapsed="false">
      <c r="A29" s="37" t="s">
        <v>106</v>
      </c>
      <c r="B29" s="38" t="s">
        <v>107</v>
      </c>
      <c r="C29" s="24" t="s">
        <v>103</v>
      </c>
      <c r="D29" s="24" t="s">
        <v>103</v>
      </c>
      <c r="E29" s="24" t="s">
        <v>103</v>
      </c>
      <c r="F29" s="24" t="s">
        <v>0</v>
      </c>
      <c r="G29" s="24" t="s">
        <v>0</v>
      </c>
      <c r="H29" s="24" t="s">
        <v>0</v>
      </c>
      <c r="I29" s="24" t="s">
        <v>0</v>
      </c>
    </row>
    <row r="30" customFormat="false" ht="19.7" hidden="false" customHeight="true" outlineLevel="0" collapsed="false">
      <c r="A30" s="34" t="s">
        <v>108</v>
      </c>
      <c r="B30" s="35" t="s">
        <v>109</v>
      </c>
      <c r="C30" s="36" t="s">
        <v>74</v>
      </c>
      <c r="D30" s="36" t="s">
        <v>0</v>
      </c>
      <c r="E30" s="36" t="s">
        <v>0</v>
      </c>
      <c r="F30" s="36" t="s">
        <v>0</v>
      </c>
      <c r="G30" s="36" t="s">
        <v>74</v>
      </c>
      <c r="H30" s="36" t="s">
        <v>74</v>
      </c>
      <c r="I30" s="36" t="s">
        <v>0</v>
      </c>
    </row>
    <row r="31" customFormat="false" ht="19.7" hidden="false" customHeight="true" outlineLevel="0" collapsed="false">
      <c r="A31" s="37" t="s">
        <v>110</v>
      </c>
      <c r="B31" s="38" t="s">
        <v>109</v>
      </c>
      <c r="C31" s="24" t="s">
        <v>74</v>
      </c>
      <c r="D31" s="24" t="s">
        <v>0</v>
      </c>
      <c r="E31" s="24" t="s">
        <v>0</v>
      </c>
      <c r="F31" s="24" t="s">
        <v>0</v>
      </c>
      <c r="G31" s="24" t="s">
        <v>74</v>
      </c>
      <c r="H31" s="24" t="s">
        <v>74</v>
      </c>
      <c r="I31" s="24" t="s">
        <v>0</v>
      </c>
    </row>
    <row r="32" customFormat="false" ht="19.7" hidden="false" customHeight="true" outlineLevel="0" collapsed="false">
      <c r="A32" s="31" t="s">
        <v>111</v>
      </c>
      <c r="B32" s="32" t="s">
        <v>112</v>
      </c>
      <c r="C32" s="33" t="n">
        <v>555.26</v>
      </c>
      <c r="D32" s="33" t="n">
        <v>555.26</v>
      </c>
      <c r="E32" s="33" t="n">
        <v>555.26</v>
      </c>
      <c r="F32" s="33" t="s">
        <v>0</v>
      </c>
      <c r="G32" s="33" t="s">
        <v>0</v>
      </c>
      <c r="H32" s="33" t="s">
        <v>0</v>
      </c>
      <c r="I32" s="33" t="s">
        <v>0</v>
      </c>
    </row>
    <row r="33" customFormat="false" ht="19.7" hidden="false" customHeight="true" outlineLevel="0" collapsed="false">
      <c r="A33" s="34" t="s">
        <v>113</v>
      </c>
      <c r="B33" s="35" t="s">
        <v>114</v>
      </c>
      <c r="C33" s="36" t="n">
        <v>555.26</v>
      </c>
      <c r="D33" s="36" t="n">
        <v>555.26</v>
      </c>
      <c r="E33" s="36" t="n">
        <v>555.26</v>
      </c>
      <c r="F33" s="36" t="s">
        <v>0</v>
      </c>
      <c r="G33" s="36" t="s">
        <v>0</v>
      </c>
      <c r="H33" s="36" t="s">
        <v>0</v>
      </c>
      <c r="I33" s="36" t="s">
        <v>0</v>
      </c>
    </row>
    <row r="34" customFormat="false" ht="19.7" hidden="false" customHeight="true" outlineLevel="0" collapsed="false">
      <c r="A34" s="37" t="s">
        <v>115</v>
      </c>
      <c r="B34" s="38" t="s">
        <v>116</v>
      </c>
      <c r="C34" s="24" t="n">
        <v>555.26</v>
      </c>
      <c r="D34" s="24" t="n">
        <v>555.26</v>
      </c>
      <c r="E34" s="24" t="n">
        <v>555.26</v>
      </c>
      <c r="F34" s="24" t="s">
        <v>0</v>
      </c>
      <c r="G34" s="24" t="s">
        <v>0</v>
      </c>
      <c r="H34" s="24" t="s">
        <v>0</v>
      </c>
      <c r="I34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74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4" t="s">
        <v>202</v>
      </c>
      <c r="B3" s="54"/>
      <c r="C3" s="57"/>
      <c r="D3" s="57"/>
      <c r="E3" s="57"/>
      <c r="F3" s="57"/>
      <c r="G3" s="57"/>
      <c r="H3" s="57"/>
      <c r="I3" s="57"/>
      <c r="J3" s="63" t="s">
        <v>276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4" t="s">
        <v>277</v>
      </c>
      <c r="B4" s="64" t="s">
        <v>278</v>
      </c>
      <c r="C4" s="64" t="s">
        <v>15</v>
      </c>
      <c r="D4" s="64" t="s">
        <v>279</v>
      </c>
      <c r="E4" s="64"/>
      <c r="F4" s="64"/>
      <c r="G4" s="64"/>
      <c r="H4" s="64"/>
      <c r="I4" s="64" t="s">
        <v>280</v>
      </c>
      <c r="J4" s="64" t="s">
        <v>281</v>
      </c>
      <c r="K4" s="64" t="s">
        <v>282</v>
      </c>
      <c r="L4" s="64" t="s">
        <v>283</v>
      </c>
      <c r="M4" s="64" t="s">
        <v>284</v>
      </c>
      <c r="N4" s="64" t="s">
        <v>285</v>
      </c>
      <c r="O4" s="64" t="s">
        <v>286</v>
      </c>
      <c r="P4" s="64" t="s">
        <v>287</v>
      </c>
    </row>
    <row r="5" customFormat="false" ht="19.7" hidden="false" customHeight="true" outlineLevel="0" collapsed="false">
      <c r="A5" s="64"/>
      <c r="B5" s="64"/>
      <c r="C5" s="64"/>
      <c r="D5" s="64" t="s">
        <v>288</v>
      </c>
      <c r="E5" s="64" t="s">
        <v>289</v>
      </c>
      <c r="F5" s="64" t="s">
        <v>290</v>
      </c>
      <c r="G5" s="64" t="s">
        <v>291</v>
      </c>
      <c r="H5" s="64" t="s">
        <v>292</v>
      </c>
      <c r="I5" s="64"/>
      <c r="J5" s="64"/>
      <c r="K5" s="64"/>
      <c r="L5" s="64"/>
      <c r="M5" s="64"/>
      <c r="N5" s="64"/>
      <c r="O5" s="64"/>
      <c r="P5" s="64"/>
    </row>
    <row r="6" customFormat="false" ht="19.7" hidden="false" customHeight="true" outlineLevel="0" collapsed="false">
      <c r="A6" s="22" t="s">
        <v>266</v>
      </c>
      <c r="B6" s="65"/>
      <c r="C6" s="24" t="s">
        <v>27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35" hidden="false" customHeight="true" outlineLevel="0" collapsed="false">
      <c r="A7" s="66" t="s">
        <v>293</v>
      </c>
      <c r="B7" s="67" t="s">
        <v>267</v>
      </c>
      <c r="C7" s="68" t="n">
        <v>200</v>
      </c>
      <c r="D7" s="38" t="s">
        <v>294</v>
      </c>
      <c r="E7" s="69" t="s">
        <v>0</v>
      </c>
      <c r="F7" s="69" t="s">
        <v>0</v>
      </c>
      <c r="G7" s="69" t="s">
        <v>0</v>
      </c>
      <c r="H7" s="69" t="s">
        <v>0</v>
      </c>
      <c r="I7" s="38" t="s">
        <v>295</v>
      </c>
      <c r="J7" s="38" t="s">
        <v>296</v>
      </c>
      <c r="K7" s="38" t="s">
        <v>295</v>
      </c>
      <c r="L7" s="37" t="s">
        <v>297</v>
      </c>
      <c r="M7" s="37" t="s">
        <v>298</v>
      </c>
      <c r="N7" s="37" t="s">
        <v>299</v>
      </c>
      <c r="O7" s="37" t="s">
        <v>298</v>
      </c>
      <c r="P7" s="23" t="s">
        <v>300</v>
      </c>
    </row>
    <row r="8" customFormat="false" ht="31.35" hidden="false" customHeight="true" outlineLevel="0" collapsed="false">
      <c r="A8" s="66"/>
      <c r="B8" s="67"/>
      <c r="C8" s="68"/>
      <c r="D8" s="38"/>
      <c r="E8" s="69"/>
      <c r="F8" s="69"/>
      <c r="G8" s="69"/>
      <c r="H8" s="69"/>
      <c r="I8" s="38" t="s">
        <v>301</v>
      </c>
      <c r="J8" s="38" t="s">
        <v>302</v>
      </c>
      <c r="K8" s="38" t="s">
        <v>303</v>
      </c>
      <c r="L8" s="37" t="s">
        <v>297</v>
      </c>
      <c r="M8" s="37" t="s">
        <v>298</v>
      </c>
      <c r="N8" s="23" t="s">
        <v>304</v>
      </c>
      <c r="O8" s="37" t="s">
        <v>305</v>
      </c>
      <c r="P8" s="23" t="s">
        <v>300</v>
      </c>
    </row>
    <row r="9" customFormat="false" ht="31.35" hidden="false" customHeight="true" outlineLevel="0" collapsed="false">
      <c r="A9" s="66"/>
      <c r="B9" s="67"/>
      <c r="C9" s="68"/>
      <c r="D9" s="38"/>
      <c r="E9" s="69"/>
      <c r="F9" s="69"/>
      <c r="G9" s="69"/>
      <c r="H9" s="69"/>
      <c r="I9" s="38" t="s">
        <v>306</v>
      </c>
      <c r="J9" s="38" t="s">
        <v>296</v>
      </c>
      <c r="K9" s="38" t="s">
        <v>306</v>
      </c>
      <c r="L9" s="37" t="s">
        <v>297</v>
      </c>
      <c r="M9" s="37" t="s">
        <v>298</v>
      </c>
      <c r="N9" s="37" t="s">
        <v>299</v>
      </c>
      <c r="O9" s="37" t="s">
        <v>298</v>
      </c>
      <c r="P9" s="23" t="s">
        <v>300</v>
      </c>
    </row>
    <row r="10" customFormat="false" ht="31.35" hidden="false" customHeight="true" outlineLevel="0" collapsed="false">
      <c r="A10" s="66"/>
      <c r="B10" s="67"/>
      <c r="C10" s="68"/>
      <c r="D10" s="38"/>
      <c r="E10" s="69"/>
      <c r="F10" s="69"/>
      <c r="G10" s="69"/>
      <c r="H10" s="69"/>
      <c r="I10" s="38" t="s">
        <v>307</v>
      </c>
      <c r="J10" s="38" t="s">
        <v>302</v>
      </c>
      <c r="K10" s="38" t="s">
        <v>308</v>
      </c>
      <c r="L10" s="37" t="s">
        <v>297</v>
      </c>
      <c r="M10" s="37" t="s">
        <v>309</v>
      </c>
      <c r="N10" s="23" t="s">
        <v>310</v>
      </c>
      <c r="O10" s="37" t="s">
        <v>305</v>
      </c>
      <c r="P10" s="23" t="s">
        <v>300</v>
      </c>
    </row>
    <row r="11" customFormat="false" ht="31.35" hidden="false" customHeight="true" outlineLevel="0" collapsed="false">
      <c r="A11" s="66"/>
      <c r="B11" s="67"/>
      <c r="C11" s="68"/>
      <c r="D11" s="38"/>
      <c r="E11" s="69"/>
      <c r="F11" s="69"/>
      <c r="G11" s="69"/>
      <c r="H11" s="69"/>
      <c r="I11" s="38" t="s">
        <v>311</v>
      </c>
      <c r="J11" s="38" t="s">
        <v>312</v>
      </c>
      <c r="K11" s="38" t="s">
        <v>313</v>
      </c>
      <c r="L11" s="37" t="s">
        <v>297</v>
      </c>
      <c r="M11" s="37" t="s">
        <v>314</v>
      </c>
      <c r="N11" s="37" t="s">
        <v>299</v>
      </c>
      <c r="O11" s="37" t="s">
        <v>298</v>
      </c>
      <c r="P11" s="23" t="s">
        <v>300</v>
      </c>
    </row>
    <row r="12" customFormat="false" ht="31.35" hidden="false" customHeight="true" outlineLevel="0" collapsed="false">
      <c r="A12" s="66" t="s">
        <v>315</v>
      </c>
      <c r="B12" s="67" t="s">
        <v>267</v>
      </c>
      <c r="C12" s="68" t="n">
        <v>248.9</v>
      </c>
      <c r="D12" s="38" t="s">
        <v>316</v>
      </c>
      <c r="E12" s="69" t="s">
        <v>0</v>
      </c>
      <c r="F12" s="69" t="s">
        <v>0</v>
      </c>
      <c r="G12" s="69" t="s">
        <v>0</v>
      </c>
      <c r="H12" s="69" t="s">
        <v>0</v>
      </c>
      <c r="I12" s="38" t="s">
        <v>317</v>
      </c>
      <c r="J12" s="38" t="s">
        <v>302</v>
      </c>
      <c r="K12" s="38" t="s">
        <v>317</v>
      </c>
      <c r="L12" s="37" t="s">
        <v>297</v>
      </c>
      <c r="M12" s="37" t="s">
        <v>318</v>
      </c>
      <c r="N12" s="23" t="s">
        <v>319</v>
      </c>
      <c r="O12" s="37" t="s">
        <v>320</v>
      </c>
      <c r="P12" s="23" t="s">
        <v>300</v>
      </c>
    </row>
    <row r="13" customFormat="false" ht="31.35" hidden="false" customHeight="true" outlineLevel="0" collapsed="false">
      <c r="A13" s="66"/>
      <c r="B13" s="67"/>
      <c r="C13" s="68"/>
      <c r="D13" s="38"/>
      <c r="E13" s="69"/>
      <c r="F13" s="69"/>
      <c r="G13" s="69"/>
      <c r="H13" s="69"/>
      <c r="I13" s="38" t="s">
        <v>311</v>
      </c>
      <c r="J13" s="38" t="s">
        <v>312</v>
      </c>
      <c r="K13" s="38" t="s">
        <v>313</v>
      </c>
      <c r="L13" s="37" t="s">
        <v>297</v>
      </c>
      <c r="M13" s="37" t="s">
        <v>314</v>
      </c>
      <c r="N13" s="37" t="s">
        <v>299</v>
      </c>
      <c r="O13" s="37" t="s">
        <v>298</v>
      </c>
      <c r="P13" s="23" t="s">
        <v>300</v>
      </c>
    </row>
    <row r="14" customFormat="false" ht="19.7" hidden="false" customHeight="true" outlineLevel="0" collapsed="false">
      <c r="A14" s="66"/>
      <c r="B14" s="67"/>
      <c r="C14" s="68"/>
      <c r="D14" s="38"/>
      <c r="E14" s="69"/>
      <c r="F14" s="69"/>
      <c r="G14" s="69"/>
      <c r="H14" s="69"/>
      <c r="I14" s="38" t="s">
        <v>321</v>
      </c>
      <c r="J14" s="38" t="s">
        <v>296</v>
      </c>
      <c r="K14" s="38" t="s">
        <v>321</v>
      </c>
      <c r="L14" s="37" t="s">
        <v>297</v>
      </c>
      <c r="M14" s="37" t="s">
        <v>314</v>
      </c>
      <c r="N14" s="37" t="s">
        <v>299</v>
      </c>
      <c r="O14" s="37" t="s">
        <v>322</v>
      </c>
      <c r="P14" s="23" t="s">
        <v>300</v>
      </c>
    </row>
    <row r="15" customFormat="false" ht="31.35" hidden="false" customHeight="true" outlineLevel="0" collapsed="false">
      <c r="A15" s="66" t="s">
        <v>323</v>
      </c>
      <c r="B15" s="67" t="s">
        <v>267</v>
      </c>
      <c r="C15" s="68" t="s">
        <v>324</v>
      </c>
      <c r="D15" s="38" t="s">
        <v>325</v>
      </c>
      <c r="E15" s="69" t="s">
        <v>0</v>
      </c>
      <c r="F15" s="69" t="s">
        <v>0</v>
      </c>
      <c r="G15" s="69" t="s">
        <v>0</v>
      </c>
      <c r="H15" s="69" t="s">
        <v>0</v>
      </c>
      <c r="I15" s="38" t="s">
        <v>326</v>
      </c>
      <c r="J15" s="38" t="s">
        <v>327</v>
      </c>
      <c r="K15" s="38" t="s">
        <v>328</v>
      </c>
      <c r="L15" s="37" t="s">
        <v>297</v>
      </c>
      <c r="M15" s="37" t="s">
        <v>322</v>
      </c>
      <c r="N15" s="37" t="s">
        <v>299</v>
      </c>
      <c r="O15" s="37" t="s">
        <v>322</v>
      </c>
      <c r="P15" s="23" t="s">
        <v>300</v>
      </c>
    </row>
    <row r="16" customFormat="false" ht="31.35" hidden="false" customHeight="true" outlineLevel="0" collapsed="false">
      <c r="A16" s="66"/>
      <c r="B16" s="67"/>
      <c r="C16" s="68"/>
      <c r="D16" s="38"/>
      <c r="E16" s="69"/>
      <c r="F16" s="69"/>
      <c r="G16" s="69"/>
      <c r="H16" s="69"/>
      <c r="I16" s="38" t="s">
        <v>329</v>
      </c>
      <c r="J16" s="38" t="s">
        <v>302</v>
      </c>
      <c r="K16" s="38" t="s">
        <v>329</v>
      </c>
      <c r="L16" s="37" t="s">
        <v>297</v>
      </c>
      <c r="M16" s="37" t="s">
        <v>330</v>
      </c>
      <c r="N16" s="23" t="s">
        <v>331</v>
      </c>
      <c r="O16" s="37" t="s">
        <v>320</v>
      </c>
      <c r="P16" s="23" t="s">
        <v>300</v>
      </c>
    </row>
    <row r="17" customFormat="false" ht="31.35" hidden="false" customHeight="true" outlineLevel="0" collapsed="false">
      <c r="A17" s="66"/>
      <c r="B17" s="67"/>
      <c r="C17" s="68"/>
      <c r="D17" s="38"/>
      <c r="E17" s="69"/>
      <c r="F17" s="69"/>
      <c r="G17" s="69"/>
      <c r="H17" s="69"/>
      <c r="I17" s="38" t="s">
        <v>311</v>
      </c>
      <c r="J17" s="38" t="s">
        <v>312</v>
      </c>
      <c r="K17" s="38" t="s">
        <v>313</v>
      </c>
      <c r="L17" s="37" t="s">
        <v>297</v>
      </c>
      <c r="M17" s="37" t="s">
        <v>314</v>
      </c>
      <c r="N17" s="37" t="s">
        <v>299</v>
      </c>
      <c r="O17" s="37" t="s">
        <v>298</v>
      </c>
      <c r="P17" s="23" t="s">
        <v>300</v>
      </c>
    </row>
    <row r="18" customFormat="false" ht="19.7" hidden="false" customHeight="true" outlineLevel="0" collapsed="false">
      <c r="A18" s="66" t="s">
        <v>332</v>
      </c>
      <c r="B18" s="67" t="s">
        <v>267</v>
      </c>
      <c r="C18" s="68" t="n">
        <v>45</v>
      </c>
      <c r="D18" s="38" t="s">
        <v>333</v>
      </c>
      <c r="E18" s="69" t="s">
        <v>0</v>
      </c>
      <c r="F18" s="69" t="s">
        <v>0</v>
      </c>
      <c r="G18" s="69" t="s">
        <v>0</v>
      </c>
      <c r="H18" s="69" t="s">
        <v>0</v>
      </c>
      <c r="I18" s="38" t="s">
        <v>334</v>
      </c>
      <c r="J18" s="38" t="s">
        <v>302</v>
      </c>
      <c r="K18" s="38" t="s">
        <v>335</v>
      </c>
      <c r="L18" s="37" t="s">
        <v>297</v>
      </c>
      <c r="M18" s="37" t="s">
        <v>298</v>
      </c>
      <c r="N18" s="23" t="s">
        <v>331</v>
      </c>
      <c r="O18" s="37" t="s">
        <v>336</v>
      </c>
      <c r="P18" s="23" t="s">
        <v>300</v>
      </c>
    </row>
    <row r="19" customFormat="false" ht="19.7" hidden="false" customHeight="true" outlineLevel="0" collapsed="false">
      <c r="A19" s="66"/>
      <c r="B19" s="67"/>
      <c r="C19" s="68"/>
      <c r="D19" s="38"/>
      <c r="E19" s="69"/>
      <c r="F19" s="69"/>
      <c r="G19" s="69"/>
      <c r="H19" s="69"/>
      <c r="I19" s="38" t="s">
        <v>337</v>
      </c>
      <c r="J19" s="38" t="s">
        <v>296</v>
      </c>
      <c r="K19" s="38" t="s">
        <v>337</v>
      </c>
      <c r="L19" s="37" t="s">
        <v>297</v>
      </c>
      <c r="M19" s="37" t="s">
        <v>322</v>
      </c>
      <c r="N19" s="37" t="s">
        <v>299</v>
      </c>
      <c r="O19" s="37" t="s">
        <v>298</v>
      </c>
      <c r="P19" s="23" t="s">
        <v>300</v>
      </c>
    </row>
    <row r="20" customFormat="false" ht="31.35" hidden="false" customHeight="true" outlineLevel="0" collapsed="false">
      <c r="A20" s="66"/>
      <c r="B20" s="67"/>
      <c r="C20" s="68"/>
      <c r="D20" s="38"/>
      <c r="E20" s="69"/>
      <c r="F20" s="69"/>
      <c r="G20" s="69"/>
      <c r="H20" s="69"/>
      <c r="I20" s="38" t="s">
        <v>311</v>
      </c>
      <c r="J20" s="38" t="s">
        <v>312</v>
      </c>
      <c r="K20" s="38" t="s">
        <v>313</v>
      </c>
      <c r="L20" s="37" t="s">
        <v>297</v>
      </c>
      <c r="M20" s="37" t="s">
        <v>314</v>
      </c>
      <c r="N20" s="37" t="s">
        <v>299</v>
      </c>
      <c r="O20" s="37" t="s">
        <v>298</v>
      </c>
      <c r="P20" s="23" t="s">
        <v>300</v>
      </c>
    </row>
    <row r="21" customFormat="false" ht="31.35" hidden="false" customHeight="true" outlineLevel="0" collapsed="false">
      <c r="A21" s="66"/>
      <c r="B21" s="67"/>
      <c r="C21" s="68"/>
      <c r="D21" s="38"/>
      <c r="E21" s="69"/>
      <c r="F21" s="69"/>
      <c r="G21" s="69"/>
      <c r="H21" s="69"/>
      <c r="I21" s="38" t="s">
        <v>338</v>
      </c>
      <c r="J21" s="38" t="s">
        <v>302</v>
      </c>
      <c r="K21" s="38" t="s">
        <v>338</v>
      </c>
      <c r="L21" s="37" t="s">
        <v>297</v>
      </c>
      <c r="M21" s="37" t="s">
        <v>330</v>
      </c>
      <c r="N21" s="23" t="s">
        <v>331</v>
      </c>
      <c r="O21" s="37" t="s">
        <v>305</v>
      </c>
      <c r="P21" s="23" t="s">
        <v>300</v>
      </c>
    </row>
    <row r="22" customFormat="false" ht="31.35" hidden="false" customHeight="true" outlineLevel="0" collapsed="false">
      <c r="A22" s="66" t="s">
        <v>339</v>
      </c>
      <c r="B22" s="67" t="s">
        <v>267</v>
      </c>
      <c r="C22" s="68" t="n">
        <v>120</v>
      </c>
      <c r="D22" s="38" t="s">
        <v>340</v>
      </c>
      <c r="E22" s="69" t="s">
        <v>0</v>
      </c>
      <c r="F22" s="69" t="s">
        <v>0</v>
      </c>
      <c r="G22" s="69" t="s">
        <v>0</v>
      </c>
      <c r="H22" s="69" t="s">
        <v>0</v>
      </c>
      <c r="I22" s="38" t="s">
        <v>341</v>
      </c>
      <c r="J22" s="38" t="s">
        <v>296</v>
      </c>
      <c r="K22" s="38" t="s">
        <v>341</v>
      </c>
      <c r="L22" s="37" t="s">
        <v>297</v>
      </c>
      <c r="M22" s="37" t="s">
        <v>322</v>
      </c>
      <c r="N22" s="37" t="s">
        <v>299</v>
      </c>
      <c r="O22" s="37" t="s">
        <v>298</v>
      </c>
      <c r="P22" s="23" t="s">
        <v>300</v>
      </c>
    </row>
    <row r="23" customFormat="false" ht="31.35" hidden="false" customHeight="true" outlineLevel="0" collapsed="false">
      <c r="A23" s="66"/>
      <c r="B23" s="67"/>
      <c r="C23" s="68"/>
      <c r="D23" s="38"/>
      <c r="E23" s="69"/>
      <c r="F23" s="69"/>
      <c r="G23" s="69"/>
      <c r="H23" s="69"/>
      <c r="I23" s="38" t="s">
        <v>342</v>
      </c>
      <c r="J23" s="38" t="s">
        <v>302</v>
      </c>
      <c r="K23" s="38" t="s">
        <v>342</v>
      </c>
      <c r="L23" s="37" t="s">
        <v>297</v>
      </c>
      <c r="M23" s="37" t="s">
        <v>318</v>
      </c>
      <c r="N23" s="23" t="s">
        <v>319</v>
      </c>
      <c r="O23" s="37" t="s">
        <v>305</v>
      </c>
      <c r="P23" s="23" t="s">
        <v>300</v>
      </c>
    </row>
    <row r="24" customFormat="false" ht="19.7" hidden="false" customHeight="true" outlineLevel="0" collapsed="false">
      <c r="A24" s="66"/>
      <c r="B24" s="67"/>
      <c r="C24" s="68"/>
      <c r="D24" s="38"/>
      <c r="E24" s="69"/>
      <c r="F24" s="69"/>
      <c r="G24" s="69"/>
      <c r="H24" s="69"/>
      <c r="I24" s="38" t="s">
        <v>343</v>
      </c>
      <c r="J24" s="38" t="s">
        <v>302</v>
      </c>
      <c r="K24" s="38" t="s">
        <v>343</v>
      </c>
      <c r="L24" s="37" t="s">
        <v>297</v>
      </c>
      <c r="M24" s="37" t="s">
        <v>309</v>
      </c>
      <c r="N24" s="23" t="s">
        <v>319</v>
      </c>
      <c r="O24" s="37" t="s">
        <v>305</v>
      </c>
      <c r="P24" s="23" t="s">
        <v>300</v>
      </c>
    </row>
    <row r="25" customFormat="false" ht="31.35" hidden="false" customHeight="true" outlineLevel="0" collapsed="false">
      <c r="A25" s="66"/>
      <c r="B25" s="67"/>
      <c r="C25" s="68"/>
      <c r="D25" s="38"/>
      <c r="E25" s="69"/>
      <c r="F25" s="69"/>
      <c r="G25" s="69"/>
      <c r="H25" s="69"/>
      <c r="I25" s="38" t="s">
        <v>311</v>
      </c>
      <c r="J25" s="38" t="s">
        <v>312</v>
      </c>
      <c r="K25" s="38" t="s">
        <v>313</v>
      </c>
      <c r="L25" s="37" t="s">
        <v>297</v>
      </c>
      <c r="M25" s="37" t="s">
        <v>314</v>
      </c>
      <c r="N25" s="37" t="s">
        <v>299</v>
      </c>
      <c r="O25" s="37" t="s">
        <v>298</v>
      </c>
      <c r="P25" s="23" t="s">
        <v>300</v>
      </c>
    </row>
    <row r="26" customFormat="false" ht="19.7" hidden="false" customHeight="true" outlineLevel="0" collapsed="false">
      <c r="A26" s="66"/>
      <c r="B26" s="67"/>
      <c r="C26" s="68"/>
      <c r="D26" s="38"/>
      <c r="E26" s="69"/>
      <c r="F26" s="69"/>
      <c r="G26" s="69"/>
      <c r="H26" s="69"/>
      <c r="I26" s="38" t="s">
        <v>344</v>
      </c>
      <c r="J26" s="38" t="s">
        <v>296</v>
      </c>
      <c r="K26" s="38" t="s">
        <v>344</v>
      </c>
      <c r="L26" s="37" t="s">
        <v>345</v>
      </c>
      <c r="M26" s="37" t="s">
        <v>322</v>
      </c>
      <c r="N26" s="37" t="s">
        <v>299</v>
      </c>
      <c r="O26" s="37" t="s">
        <v>298</v>
      </c>
      <c r="P26" s="23" t="s">
        <v>300</v>
      </c>
    </row>
    <row r="27" customFormat="false" ht="31.35" hidden="false" customHeight="true" outlineLevel="0" collapsed="false">
      <c r="A27" s="66" t="s">
        <v>346</v>
      </c>
      <c r="B27" s="67" t="s">
        <v>267</v>
      </c>
      <c r="C27" s="68" t="n">
        <v>512.8</v>
      </c>
      <c r="D27" s="38" t="s">
        <v>347</v>
      </c>
      <c r="E27" s="69" t="s">
        <v>0</v>
      </c>
      <c r="F27" s="69" t="s">
        <v>0</v>
      </c>
      <c r="G27" s="69" t="s">
        <v>0</v>
      </c>
      <c r="H27" s="69" t="s">
        <v>0</v>
      </c>
      <c r="I27" s="38" t="s">
        <v>311</v>
      </c>
      <c r="J27" s="38" t="s">
        <v>312</v>
      </c>
      <c r="K27" s="38" t="s">
        <v>313</v>
      </c>
      <c r="L27" s="37" t="s">
        <v>297</v>
      </c>
      <c r="M27" s="37" t="s">
        <v>314</v>
      </c>
      <c r="N27" s="37" t="s">
        <v>299</v>
      </c>
      <c r="O27" s="37" t="s">
        <v>298</v>
      </c>
      <c r="P27" s="23" t="s">
        <v>300</v>
      </c>
    </row>
    <row r="28" customFormat="false" ht="19.7" hidden="false" customHeight="true" outlineLevel="0" collapsed="false">
      <c r="A28" s="66"/>
      <c r="B28" s="67"/>
      <c r="C28" s="68"/>
      <c r="D28" s="38"/>
      <c r="E28" s="69"/>
      <c r="F28" s="69"/>
      <c r="G28" s="69"/>
      <c r="H28" s="69"/>
      <c r="I28" s="38" t="s">
        <v>348</v>
      </c>
      <c r="J28" s="38" t="s">
        <v>296</v>
      </c>
      <c r="K28" s="38" t="s">
        <v>349</v>
      </c>
      <c r="L28" s="37" t="s">
        <v>297</v>
      </c>
      <c r="M28" s="37" t="s">
        <v>350</v>
      </c>
      <c r="N28" s="23" t="s">
        <v>351</v>
      </c>
      <c r="O28" s="37" t="s">
        <v>298</v>
      </c>
      <c r="P28" s="23" t="s">
        <v>300</v>
      </c>
    </row>
    <row r="29" customFormat="false" ht="19.7" hidden="false" customHeight="true" outlineLevel="0" collapsed="false">
      <c r="A29" s="66"/>
      <c r="B29" s="67"/>
      <c r="C29" s="68"/>
      <c r="D29" s="38"/>
      <c r="E29" s="69"/>
      <c r="F29" s="69"/>
      <c r="G29" s="69"/>
      <c r="H29" s="69"/>
      <c r="I29" s="38" t="s">
        <v>352</v>
      </c>
      <c r="J29" s="38" t="s">
        <v>302</v>
      </c>
      <c r="K29" s="38" t="s">
        <v>352</v>
      </c>
      <c r="L29" s="23" t="s">
        <v>353</v>
      </c>
      <c r="M29" s="37" t="s">
        <v>350</v>
      </c>
      <c r="N29" s="23" t="s">
        <v>354</v>
      </c>
      <c r="O29" s="37" t="s">
        <v>355</v>
      </c>
      <c r="P29" s="23" t="s">
        <v>300</v>
      </c>
    </row>
    <row r="30" customFormat="false" ht="19.7" hidden="false" customHeight="true" outlineLevel="0" collapsed="false">
      <c r="A30" s="66" t="s">
        <v>356</v>
      </c>
      <c r="B30" s="67" t="s">
        <v>267</v>
      </c>
      <c r="C30" s="68" t="n">
        <v>50</v>
      </c>
      <c r="D30" s="38" t="s">
        <v>357</v>
      </c>
      <c r="E30" s="69" t="s">
        <v>0</v>
      </c>
      <c r="F30" s="69" t="s">
        <v>0</v>
      </c>
      <c r="G30" s="69" t="s">
        <v>0</v>
      </c>
      <c r="H30" s="69" t="s">
        <v>0</v>
      </c>
      <c r="I30" s="38" t="s">
        <v>358</v>
      </c>
      <c r="J30" s="38" t="s">
        <v>302</v>
      </c>
      <c r="K30" s="38" t="s">
        <v>358</v>
      </c>
      <c r="L30" s="37" t="s">
        <v>297</v>
      </c>
      <c r="M30" s="37" t="s">
        <v>318</v>
      </c>
      <c r="N30" s="23" t="s">
        <v>310</v>
      </c>
      <c r="O30" s="37" t="s">
        <v>320</v>
      </c>
      <c r="P30" s="23" t="s">
        <v>300</v>
      </c>
    </row>
    <row r="31" customFormat="false" ht="31.35" hidden="false" customHeight="true" outlineLevel="0" collapsed="false">
      <c r="A31" s="66"/>
      <c r="B31" s="67"/>
      <c r="C31" s="68"/>
      <c r="D31" s="38"/>
      <c r="E31" s="69"/>
      <c r="F31" s="69"/>
      <c r="G31" s="69"/>
      <c r="H31" s="69"/>
      <c r="I31" s="38" t="s">
        <v>311</v>
      </c>
      <c r="J31" s="38" t="s">
        <v>312</v>
      </c>
      <c r="K31" s="38" t="s">
        <v>359</v>
      </c>
      <c r="L31" s="37" t="s">
        <v>297</v>
      </c>
      <c r="M31" s="37" t="s">
        <v>314</v>
      </c>
      <c r="N31" s="37" t="s">
        <v>299</v>
      </c>
      <c r="O31" s="37" t="s">
        <v>298</v>
      </c>
      <c r="P31" s="23" t="s">
        <v>300</v>
      </c>
    </row>
    <row r="32" customFormat="false" ht="31.35" hidden="false" customHeight="true" outlineLevel="0" collapsed="false">
      <c r="A32" s="66"/>
      <c r="B32" s="67"/>
      <c r="C32" s="68"/>
      <c r="D32" s="38"/>
      <c r="E32" s="69"/>
      <c r="F32" s="69"/>
      <c r="G32" s="69"/>
      <c r="H32" s="69"/>
      <c r="I32" s="38" t="s">
        <v>360</v>
      </c>
      <c r="J32" s="38" t="s">
        <v>327</v>
      </c>
      <c r="K32" s="38" t="s">
        <v>361</v>
      </c>
      <c r="L32" s="37" t="s">
        <v>297</v>
      </c>
      <c r="M32" s="37" t="s">
        <v>322</v>
      </c>
      <c r="N32" s="37" t="s">
        <v>299</v>
      </c>
      <c r="O32" s="37" t="s">
        <v>322</v>
      </c>
      <c r="P32" s="23" t="s">
        <v>300</v>
      </c>
    </row>
    <row r="33" customFormat="false" ht="31.35" hidden="false" customHeight="true" outlineLevel="0" collapsed="false">
      <c r="A33" s="66" t="s">
        <v>362</v>
      </c>
      <c r="B33" s="67" t="s">
        <v>267</v>
      </c>
      <c r="C33" s="68" t="n">
        <v>674</v>
      </c>
      <c r="D33" s="38" t="s">
        <v>363</v>
      </c>
      <c r="E33" s="69" t="s">
        <v>0</v>
      </c>
      <c r="F33" s="69" t="s">
        <v>0</v>
      </c>
      <c r="G33" s="69" t="s">
        <v>0</v>
      </c>
      <c r="H33" s="69" t="s">
        <v>0</v>
      </c>
      <c r="I33" s="38" t="s">
        <v>364</v>
      </c>
      <c r="J33" s="38" t="s">
        <v>302</v>
      </c>
      <c r="K33" s="38" t="s">
        <v>365</v>
      </c>
      <c r="L33" s="37" t="s">
        <v>297</v>
      </c>
      <c r="M33" s="37" t="s">
        <v>298</v>
      </c>
      <c r="N33" s="23" t="s">
        <v>366</v>
      </c>
      <c r="O33" s="37" t="s">
        <v>305</v>
      </c>
      <c r="P33" s="23" t="s">
        <v>300</v>
      </c>
    </row>
    <row r="34" customFormat="false" ht="19.7" hidden="false" customHeight="true" outlineLevel="0" collapsed="false">
      <c r="A34" s="66"/>
      <c r="B34" s="67"/>
      <c r="C34" s="68"/>
      <c r="D34" s="38"/>
      <c r="E34" s="69"/>
      <c r="F34" s="69"/>
      <c r="G34" s="69"/>
      <c r="H34" s="69"/>
      <c r="I34" s="38" t="s">
        <v>334</v>
      </c>
      <c r="J34" s="38" t="s">
        <v>367</v>
      </c>
      <c r="K34" s="38" t="s">
        <v>368</v>
      </c>
      <c r="L34" s="37" t="s">
        <v>297</v>
      </c>
      <c r="M34" s="37" t="s">
        <v>369</v>
      </c>
      <c r="N34" s="23" t="s">
        <v>304</v>
      </c>
      <c r="O34" s="37" t="s">
        <v>305</v>
      </c>
      <c r="P34" s="23" t="s">
        <v>300</v>
      </c>
    </row>
    <row r="35" customFormat="false" ht="31.35" hidden="false" customHeight="true" outlineLevel="0" collapsed="false">
      <c r="A35" s="66"/>
      <c r="B35" s="67"/>
      <c r="C35" s="68"/>
      <c r="D35" s="38"/>
      <c r="E35" s="69"/>
      <c r="F35" s="69"/>
      <c r="G35" s="69"/>
      <c r="H35" s="69"/>
      <c r="I35" s="38" t="s">
        <v>311</v>
      </c>
      <c r="J35" s="38" t="s">
        <v>312</v>
      </c>
      <c r="K35" s="38" t="s">
        <v>313</v>
      </c>
      <c r="L35" s="37" t="s">
        <v>297</v>
      </c>
      <c r="M35" s="37" t="s">
        <v>314</v>
      </c>
      <c r="N35" s="37" t="s">
        <v>299</v>
      </c>
      <c r="O35" s="37" t="s">
        <v>298</v>
      </c>
      <c r="P35" s="23" t="s">
        <v>300</v>
      </c>
    </row>
    <row r="36" customFormat="false" ht="31.35" hidden="false" customHeight="true" outlineLevel="0" collapsed="false">
      <c r="A36" s="66"/>
      <c r="B36" s="67"/>
      <c r="C36" s="68"/>
      <c r="D36" s="38"/>
      <c r="E36" s="69"/>
      <c r="F36" s="69"/>
      <c r="G36" s="69"/>
      <c r="H36" s="69"/>
      <c r="I36" s="38" t="s">
        <v>370</v>
      </c>
      <c r="J36" s="38" t="s">
        <v>296</v>
      </c>
      <c r="K36" s="38" t="s">
        <v>370</v>
      </c>
      <c r="L36" s="37" t="s">
        <v>297</v>
      </c>
      <c r="M36" s="37" t="s">
        <v>298</v>
      </c>
      <c r="N36" s="37" t="s">
        <v>299</v>
      </c>
      <c r="O36" s="37" t="s">
        <v>298</v>
      </c>
      <c r="P36" s="23" t="s">
        <v>300</v>
      </c>
    </row>
    <row r="37" customFormat="false" ht="19.7" hidden="false" customHeight="true" outlineLevel="0" collapsed="false">
      <c r="A37" s="66"/>
      <c r="B37" s="67"/>
      <c r="C37" s="68"/>
      <c r="D37" s="38"/>
      <c r="E37" s="69"/>
      <c r="F37" s="69"/>
      <c r="G37" s="69"/>
      <c r="H37" s="69"/>
      <c r="I37" s="38" t="s">
        <v>371</v>
      </c>
      <c r="J37" s="38" t="s">
        <v>296</v>
      </c>
      <c r="K37" s="38" t="s">
        <v>371</v>
      </c>
      <c r="L37" s="37" t="s">
        <v>297</v>
      </c>
      <c r="M37" s="37" t="s">
        <v>298</v>
      </c>
      <c r="N37" s="37" t="s">
        <v>299</v>
      </c>
      <c r="O37" s="37" t="s">
        <v>298</v>
      </c>
      <c r="P37" s="23" t="s">
        <v>300</v>
      </c>
    </row>
    <row r="38" customFormat="false" ht="19.7" hidden="false" customHeight="true" outlineLevel="0" collapsed="false">
      <c r="A38" s="66" t="s">
        <v>372</v>
      </c>
      <c r="B38" s="67" t="s">
        <v>267</v>
      </c>
      <c r="C38" s="68" t="s">
        <v>373</v>
      </c>
      <c r="D38" s="38" t="s">
        <v>374</v>
      </c>
      <c r="E38" s="69" t="s">
        <v>0</v>
      </c>
      <c r="F38" s="69" t="s">
        <v>0</v>
      </c>
      <c r="G38" s="69" t="s">
        <v>0</v>
      </c>
      <c r="H38" s="69" t="s">
        <v>0</v>
      </c>
      <c r="I38" s="38" t="s">
        <v>375</v>
      </c>
      <c r="J38" s="38" t="s">
        <v>302</v>
      </c>
      <c r="K38" s="38" t="s">
        <v>375</v>
      </c>
      <c r="L38" s="37" t="s">
        <v>297</v>
      </c>
      <c r="M38" s="37" t="s">
        <v>330</v>
      </c>
      <c r="N38" s="23" t="s">
        <v>331</v>
      </c>
      <c r="O38" s="37" t="s">
        <v>355</v>
      </c>
      <c r="P38" s="23" t="s">
        <v>300</v>
      </c>
    </row>
    <row r="39" customFormat="false" ht="31.35" hidden="false" customHeight="true" outlineLevel="0" collapsed="false">
      <c r="A39" s="66"/>
      <c r="B39" s="67"/>
      <c r="C39" s="68"/>
      <c r="D39" s="38"/>
      <c r="E39" s="69"/>
      <c r="F39" s="69"/>
      <c r="G39" s="69"/>
      <c r="H39" s="69"/>
      <c r="I39" s="38" t="s">
        <v>311</v>
      </c>
      <c r="J39" s="38" t="s">
        <v>312</v>
      </c>
      <c r="K39" s="38" t="s">
        <v>313</v>
      </c>
      <c r="L39" s="37" t="s">
        <v>297</v>
      </c>
      <c r="M39" s="37" t="s">
        <v>314</v>
      </c>
      <c r="N39" s="37" t="s">
        <v>299</v>
      </c>
      <c r="O39" s="37" t="s">
        <v>298</v>
      </c>
      <c r="P39" s="23" t="s">
        <v>300</v>
      </c>
    </row>
    <row r="40" customFormat="false" ht="19.7" hidden="false" customHeight="true" outlineLevel="0" collapsed="false">
      <c r="A40" s="66"/>
      <c r="B40" s="67"/>
      <c r="C40" s="68"/>
      <c r="D40" s="38"/>
      <c r="E40" s="69"/>
      <c r="F40" s="69"/>
      <c r="G40" s="69"/>
      <c r="H40" s="69"/>
      <c r="I40" s="38" t="s">
        <v>313</v>
      </c>
      <c r="J40" s="38" t="s">
        <v>296</v>
      </c>
      <c r="K40" s="38" t="s">
        <v>376</v>
      </c>
      <c r="L40" s="37" t="s">
        <v>297</v>
      </c>
      <c r="M40" s="37" t="s">
        <v>322</v>
      </c>
      <c r="N40" s="37" t="s">
        <v>299</v>
      </c>
      <c r="O40" s="37" t="s">
        <v>298</v>
      </c>
      <c r="P40" s="23" t="s">
        <v>300</v>
      </c>
    </row>
    <row r="41" customFormat="false" ht="31.35" hidden="false" customHeight="true" outlineLevel="0" collapsed="false">
      <c r="A41" s="66" t="s">
        <v>377</v>
      </c>
      <c r="B41" s="67" t="s">
        <v>267</v>
      </c>
      <c r="C41" s="68" t="n">
        <v>720</v>
      </c>
      <c r="D41" s="38" t="s">
        <v>378</v>
      </c>
      <c r="E41" s="69" t="s">
        <v>0</v>
      </c>
      <c r="F41" s="69" t="s">
        <v>0</v>
      </c>
      <c r="G41" s="69" t="s">
        <v>0</v>
      </c>
      <c r="H41" s="69" t="s">
        <v>0</v>
      </c>
      <c r="I41" s="38" t="s">
        <v>379</v>
      </c>
      <c r="J41" s="38" t="s">
        <v>302</v>
      </c>
      <c r="K41" s="38" t="s">
        <v>380</v>
      </c>
      <c r="L41" s="37" t="s">
        <v>297</v>
      </c>
      <c r="M41" s="37" t="s">
        <v>381</v>
      </c>
      <c r="N41" s="23" t="s">
        <v>382</v>
      </c>
      <c r="O41" s="37" t="s">
        <v>320</v>
      </c>
      <c r="P41" s="23" t="s">
        <v>300</v>
      </c>
    </row>
    <row r="42" customFormat="false" ht="31.35" hidden="false" customHeight="true" outlineLevel="0" collapsed="false">
      <c r="A42" s="66"/>
      <c r="B42" s="67"/>
      <c r="C42" s="68"/>
      <c r="D42" s="38"/>
      <c r="E42" s="69"/>
      <c r="F42" s="69"/>
      <c r="G42" s="69"/>
      <c r="H42" s="69"/>
      <c r="I42" s="38" t="s">
        <v>311</v>
      </c>
      <c r="J42" s="38" t="s">
        <v>312</v>
      </c>
      <c r="K42" s="38" t="s">
        <v>383</v>
      </c>
      <c r="L42" s="37" t="s">
        <v>297</v>
      </c>
      <c r="M42" s="37" t="s">
        <v>314</v>
      </c>
      <c r="N42" s="37" t="s">
        <v>299</v>
      </c>
      <c r="O42" s="37" t="s">
        <v>298</v>
      </c>
      <c r="P42" s="23" t="s">
        <v>300</v>
      </c>
    </row>
    <row r="43" customFormat="false" ht="19.7" hidden="false" customHeight="true" outlineLevel="0" collapsed="false">
      <c r="A43" s="66"/>
      <c r="B43" s="67"/>
      <c r="C43" s="68"/>
      <c r="D43" s="38"/>
      <c r="E43" s="69"/>
      <c r="F43" s="69"/>
      <c r="G43" s="69"/>
      <c r="H43" s="69"/>
      <c r="I43" s="38" t="s">
        <v>383</v>
      </c>
      <c r="J43" s="38" t="s">
        <v>327</v>
      </c>
      <c r="K43" s="38" t="s">
        <v>384</v>
      </c>
      <c r="L43" s="37" t="s">
        <v>297</v>
      </c>
      <c r="M43" s="37" t="s">
        <v>322</v>
      </c>
      <c r="N43" s="37" t="s">
        <v>299</v>
      </c>
      <c r="O43" s="37" t="s">
        <v>322</v>
      </c>
      <c r="P43" s="23" t="s">
        <v>300</v>
      </c>
    </row>
    <row r="44" customFormat="false" ht="19.7" hidden="false" customHeight="true" outlineLevel="0" collapsed="false">
      <c r="A44" s="66" t="s">
        <v>385</v>
      </c>
      <c r="B44" s="67" t="s">
        <v>267</v>
      </c>
      <c r="C44" s="68" t="n">
        <v>600</v>
      </c>
      <c r="D44" s="38" t="s">
        <v>386</v>
      </c>
      <c r="E44" s="69" t="s">
        <v>0</v>
      </c>
      <c r="F44" s="69" t="s">
        <v>0</v>
      </c>
      <c r="G44" s="69" t="s">
        <v>0</v>
      </c>
      <c r="H44" s="69" t="s">
        <v>0</v>
      </c>
      <c r="I44" s="38" t="s">
        <v>334</v>
      </c>
      <c r="J44" s="38" t="s">
        <v>302</v>
      </c>
      <c r="K44" s="38" t="s">
        <v>387</v>
      </c>
      <c r="L44" s="37" t="s">
        <v>297</v>
      </c>
      <c r="M44" s="37" t="s">
        <v>330</v>
      </c>
      <c r="N44" s="23" t="s">
        <v>331</v>
      </c>
      <c r="O44" s="37" t="s">
        <v>320</v>
      </c>
      <c r="P44" s="23" t="s">
        <v>300</v>
      </c>
    </row>
    <row r="45" customFormat="false" ht="31.35" hidden="false" customHeight="true" outlineLevel="0" collapsed="false">
      <c r="A45" s="66"/>
      <c r="B45" s="67"/>
      <c r="C45" s="68"/>
      <c r="D45" s="38"/>
      <c r="E45" s="69"/>
      <c r="F45" s="69"/>
      <c r="G45" s="69"/>
      <c r="H45" s="69"/>
      <c r="I45" s="38" t="s">
        <v>311</v>
      </c>
      <c r="J45" s="38" t="s">
        <v>312</v>
      </c>
      <c r="K45" s="38" t="s">
        <v>313</v>
      </c>
      <c r="L45" s="37" t="s">
        <v>297</v>
      </c>
      <c r="M45" s="37" t="s">
        <v>350</v>
      </c>
      <c r="N45" s="37" t="s">
        <v>299</v>
      </c>
      <c r="O45" s="37" t="s">
        <v>298</v>
      </c>
      <c r="P45" s="23" t="s">
        <v>300</v>
      </c>
    </row>
    <row r="46" customFormat="false" ht="19.7" hidden="false" customHeight="true" outlineLevel="0" collapsed="false">
      <c r="A46" s="66"/>
      <c r="B46" s="67"/>
      <c r="C46" s="68"/>
      <c r="D46" s="38"/>
      <c r="E46" s="69"/>
      <c r="F46" s="69"/>
      <c r="G46" s="69"/>
      <c r="H46" s="69"/>
      <c r="I46" s="38" t="s">
        <v>388</v>
      </c>
      <c r="J46" s="38" t="s">
        <v>296</v>
      </c>
      <c r="K46" s="38" t="s">
        <v>389</v>
      </c>
      <c r="L46" s="37" t="s">
        <v>297</v>
      </c>
      <c r="M46" s="37" t="s">
        <v>318</v>
      </c>
      <c r="N46" s="23" t="s">
        <v>319</v>
      </c>
      <c r="O46" s="37" t="s">
        <v>322</v>
      </c>
      <c r="P46" s="23" t="s">
        <v>300</v>
      </c>
    </row>
    <row r="47" customFormat="false" ht="31.35" hidden="false" customHeight="true" outlineLevel="0" collapsed="false">
      <c r="A47" s="66" t="s">
        <v>390</v>
      </c>
      <c r="B47" s="67" t="s">
        <v>267</v>
      </c>
      <c r="C47" s="68" t="n">
        <v>170</v>
      </c>
      <c r="D47" s="38" t="s">
        <v>391</v>
      </c>
      <c r="E47" s="69" t="s">
        <v>0</v>
      </c>
      <c r="F47" s="69" t="s">
        <v>0</v>
      </c>
      <c r="G47" s="69" t="s">
        <v>0</v>
      </c>
      <c r="H47" s="69" t="s">
        <v>0</v>
      </c>
      <c r="I47" s="38" t="s">
        <v>311</v>
      </c>
      <c r="J47" s="38" t="s">
        <v>312</v>
      </c>
      <c r="K47" s="38" t="s">
        <v>313</v>
      </c>
      <c r="L47" s="37" t="s">
        <v>297</v>
      </c>
      <c r="M47" s="37" t="s">
        <v>314</v>
      </c>
      <c r="N47" s="37" t="s">
        <v>299</v>
      </c>
      <c r="O47" s="37" t="s">
        <v>298</v>
      </c>
      <c r="P47" s="23" t="s">
        <v>300</v>
      </c>
    </row>
    <row r="48" customFormat="false" ht="19.7" hidden="false" customHeight="true" outlineLevel="0" collapsed="false">
      <c r="A48" s="66"/>
      <c r="B48" s="67"/>
      <c r="C48" s="68"/>
      <c r="D48" s="38"/>
      <c r="E48" s="69"/>
      <c r="F48" s="69"/>
      <c r="G48" s="69"/>
      <c r="H48" s="69"/>
      <c r="I48" s="38" t="s">
        <v>392</v>
      </c>
      <c r="J48" s="38" t="s">
        <v>302</v>
      </c>
      <c r="K48" s="38" t="s">
        <v>392</v>
      </c>
      <c r="L48" s="37" t="s">
        <v>297</v>
      </c>
      <c r="M48" s="37" t="s">
        <v>330</v>
      </c>
      <c r="N48" s="23" t="s">
        <v>331</v>
      </c>
      <c r="O48" s="37" t="s">
        <v>320</v>
      </c>
      <c r="P48" s="23" t="s">
        <v>300</v>
      </c>
    </row>
    <row r="49" customFormat="false" ht="31.35" hidden="false" customHeight="true" outlineLevel="0" collapsed="false">
      <c r="A49" s="66"/>
      <c r="B49" s="67"/>
      <c r="C49" s="68"/>
      <c r="D49" s="38"/>
      <c r="E49" s="69"/>
      <c r="F49" s="69"/>
      <c r="G49" s="69"/>
      <c r="H49" s="69"/>
      <c r="I49" s="38" t="s">
        <v>393</v>
      </c>
      <c r="J49" s="38" t="s">
        <v>327</v>
      </c>
      <c r="K49" s="38" t="s">
        <v>393</v>
      </c>
      <c r="L49" s="37" t="s">
        <v>297</v>
      </c>
      <c r="M49" s="37" t="s">
        <v>322</v>
      </c>
      <c r="N49" s="37" t="s">
        <v>299</v>
      </c>
      <c r="O49" s="37" t="s">
        <v>322</v>
      </c>
      <c r="P49" s="23" t="s">
        <v>300</v>
      </c>
    </row>
    <row r="50" customFormat="false" ht="31.35" hidden="false" customHeight="true" outlineLevel="0" collapsed="false">
      <c r="A50" s="66" t="s">
        <v>394</v>
      </c>
      <c r="B50" s="67" t="s">
        <v>267</v>
      </c>
      <c r="C50" s="68" t="n">
        <v>170</v>
      </c>
      <c r="D50" s="38" t="s">
        <v>395</v>
      </c>
      <c r="E50" s="69" t="s">
        <v>0</v>
      </c>
      <c r="F50" s="69" t="s">
        <v>0</v>
      </c>
      <c r="G50" s="69" t="s">
        <v>0</v>
      </c>
      <c r="H50" s="69" t="s">
        <v>0</v>
      </c>
      <c r="I50" s="38" t="s">
        <v>311</v>
      </c>
      <c r="J50" s="38" t="s">
        <v>312</v>
      </c>
      <c r="K50" s="38" t="s">
        <v>313</v>
      </c>
      <c r="L50" s="37" t="s">
        <v>297</v>
      </c>
      <c r="M50" s="37" t="s">
        <v>314</v>
      </c>
      <c r="N50" s="37" t="s">
        <v>299</v>
      </c>
      <c r="O50" s="37" t="s">
        <v>298</v>
      </c>
      <c r="P50" s="23" t="s">
        <v>300</v>
      </c>
    </row>
    <row r="51" customFormat="false" ht="19.7" hidden="false" customHeight="true" outlineLevel="0" collapsed="false">
      <c r="A51" s="66"/>
      <c r="B51" s="67"/>
      <c r="C51" s="68"/>
      <c r="D51" s="38"/>
      <c r="E51" s="69"/>
      <c r="F51" s="69"/>
      <c r="G51" s="69"/>
      <c r="H51" s="69"/>
      <c r="I51" s="38" t="s">
        <v>392</v>
      </c>
      <c r="J51" s="38" t="s">
        <v>302</v>
      </c>
      <c r="K51" s="38" t="s">
        <v>392</v>
      </c>
      <c r="L51" s="37" t="s">
        <v>297</v>
      </c>
      <c r="M51" s="37" t="s">
        <v>330</v>
      </c>
      <c r="N51" s="23" t="s">
        <v>331</v>
      </c>
      <c r="O51" s="37" t="s">
        <v>320</v>
      </c>
      <c r="P51" s="23" t="s">
        <v>300</v>
      </c>
    </row>
    <row r="52" customFormat="false" ht="19.7" hidden="false" customHeight="true" outlineLevel="0" collapsed="false">
      <c r="A52" s="66"/>
      <c r="B52" s="67"/>
      <c r="C52" s="68"/>
      <c r="D52" s="38"/>
      <c r="E52" s="69"/>
      <c r="F52" s="69"/>
      <c r="G52" s="69"/>
      <c r="H52" s="69"/>
      <c r="I52" s="38" t="s">
        <v>396</v>
      </c>
      <c r="J52" s="38" t="s">
        <v>327</v>
      </c>
      <c r="K52" s="38" t="s">
        <v>397</v>
      </c>
      <c r="L52" s="37" t="s">
        <v>297</v>
      </c>
      <c r="M52" s="37" t="s">
        <v>322</v>
      </c>
      <c r="N52" s="37" t="s">
        <v>299</v>
      </c>
      <c r="O52" s="37" t="s">
        <v>322</v>
      </c>
      <c r="P52" s="23" t="s">
        <v>300</v>
      </c>
    </row>
    <row r="53" customFormat="false" ht="19.7" hidden="false" customHeight="true" outlineLevel="0" collapsed="false">
      <c r="A53" s="66" t="s">
        <v>398</v>
      </c>
      <c r="B53" s="67" t="s">
        <v>267</v>
      </c>
      <c r="C53" s="68" t="s">
        <v>399</v>
      </c>
      <c r="D53" s="38" t="s">
        <v>400</v>
      </c>
      <c r="E53" s="69" t="s">
        <v>0</v>
      </c>
      <c r="F53" s="69" t="s">
        <v>0</v>
      </c>
      <c r="G53" s="69" t="s">
        <v>0</v>
      </c>
      <c r="H53" s="69" t="s">
        <v>0</v>
      </c>
      <c r="I53" s="38" t="s">
        <v>334</v>
      </c>
      <c r="J53" s="38" t="s">
        <v>302</v>
      </c>
      <c r="K53" s="38" t="s">
        <v>401</v>
      </c>
      <c r="L53" s="37" t="s">
        <v>297</v>
      </c>
      <c r="M53" s="37" t="s">
        <v>318</v>
      </c>
      <c r="N53" s="23" t="s">
        <v>310</v>
      </c>
      <c r="O53" s="37" t="s">
        <v>355</v>
      </c>
      <c r="P53" s="23" t="s">
        <v>300</v>
      </c>
    </row>
    <row r="54" customFormat="false" ht="31.35" hidden="false" customHeight="true" outlineLevel="0" collapsed="false">
      <c r="A54" s="66"/>
      <c r="B54" s="67"/>
      <c r="C54" s="68"/>
      <c r="D54" s="38"/>
      <c r="E54" s="69"/>
      <c r="F54" s="69"/>
      <c r="G54" s="69"/>
      <c r="H54" s="69"/>
      <c r="I54" s="38" t="s">
        <v>311</v>
      </c>
      <c r="J54" s="38" t="s">
        <v>312</v>
      </c>
      <c r="K54" s="38" t="s">
        <v>313</v>
      </c>
      <c r="L54" s="37" t="s">
        <v>297</v>
      </c>
      <c r="M54" s="37" t="s">
        <v>350</v>
      </c>
      <c r="N54" s="37" t="s">
        <v>299</v>
      </c>
      <c r="O54" s="37" t="s">
        <v>298</v>
      </c>
      <c r="P54" s="23" t="s">
        <v>300</v>
      </c>
    </row>
    <row r="55" customFormat="false" ht="19.7" hidden="false" customHeight="true" outlineLevel="0" collapsed="false">
      <c r="A55" s="66"/>
      <c r="B55" s="67"/>
      <c r="C55" s="68"/>
      <c r="D55" s="38"/>
      <c r="E55" s="69"/>
      <c r="F55" s="69"/>
      <c r="G55" s="69"/>
      <c r="H55" s="69"/>
      <c r="I55" s="38" t="s">
        <v>388</v>
      </c>
      <c r="J55" s="38" t="s">
        <v>296</v>
      </c>
      <c r="K55" s="38" t="s">
        <v>402</v>
      </c>
      <c r="L55" s="37" t="s">
        <v>297</v>
      </c>
      <c r="M55" s="37" t="s">
        <v>330</v>
      </c>
      <c r="N55" s="23" t="s">
        <v>331</v>
      </c>
      <c r="O55" s="37" t="s">
        <v>298</v>
      </c>
      <c r="P55" s="23" t="s">
        <v>300</v>
      </c>
    </row>
    <row r="56" customFormat="false" ht="19.7" hidden="false" customHeight="true" outlineLevel="0" collapsed="false">
      <c r="A56" s="66" t="s">
        <v>403</v>
      </c>
      <c r="B56" s="67" t="s">
        <v>267</v>
      </c>
      <c r="C56" s="68" t="n">
        <v>60</v>
      </c>
      <c r="D56" s="38" t="s">
        <v>404</v>
      </c>
      <c r="E56" s="69" t="s">
        <v>0</v>
      </c>
      <c r="F56" s="69" t="s">
        <v>0</v>
      </c>
      <c r="G56" s="69" t="s">
        <v>0</v>
      </c>
      <c r="H56" s="69" t="s">
        <v>0</v>
      </c>
      <c r="I56" s="38" t="s">
        <v>334</v>
      </c>
      <c r="J56" s="38" t="s">
        <v>302</v>
      </c>
      <c r="K56" s="38" t="s">
        <v>405</v>
      </c>
      <c r="L56" s="37" t="s">
        <v>297</v>
      </c>
      <c r="M56" s="37" t="s">
        <v>322</v>
      </c>
      <c r="N56" s="23" t="s">
        <v>366</v>
      </c>
      <c r="O56" s="37" t="s">
        <v>320</v>
      </c>
      <c r="P56" s="23" t="s">
        <v>300</v>
      </c>
    </row>
    <row r="57" customFormat="false" ht="31.35" hidden="false" customHeight="true" outlineLevel="0" collapsed="false">
      <c r="A57" s="66"/>
      <c r="B57" s="67"/>
      <c r="C57" s="68"/>
      <c r="D57" s="38"/>
      <c r="E57" s="69"/>
      <c r="F57" s="69"/>
      <c r="G57" s="69"/>
      <c r="H57" s="69"/>
      <c r="I57" s="38" t="s">
        <v>311</v>
      </c>
      <c r="J57" s="38" t="s">
        <v>312</v>
      </c>
      <c r="K57" s="38" t="s">
        <v>406</v>
      </c>
      <c r="L57" s="37" t="s">
        <v>297</v>
      </c>
      <c r="M57" s="37" t="s">
        <v>314</v>
      </c>
      <c r="N57" s="37" t="s">
        <v>299</v>
      </c>
      <c r="O57" s="37" t="s">
        <v>298</v>
      </c>
      <c r="P57" s="23" t="s">
        <v>300</v>
      </c>
    </row>
    <row r="58" customFormat="false" ht="19.7" hidden="false" customHeight="true" outlineLevel="0" collapsed="false">
      <c r="A58" s="66"/>
      <c r="B58" s="67"/>
      <c r="C58" s="68"/>
      <c r="D58" s="38"/>
      <c r="E58" s="69"/>
      <c r="F58" s="69"/>
      <c r="G58" s="69"/>
      <c r="H58" s="69"/>
      <c r="I58" s="38" t="s">
        <v>388</v>
      </c>
      <c r="J58" s="38" t="s">
        <v>296</v>
      </c>
      <c r="K58" s="38" t="s">
        <v>407</v>
      </c>
      <c r="L58" s="37" t="s">
        <v>297</v>
      </c>
      <c r="M58" s="37" t="s">
        <v>322</v>
      </c>
      <c r="N58" s="37" t="s">
        <v>299</v>
      </c>
      <c r="O58" s="37" t="s">
        <v>322</v>
      </c>
      <c r="P58" s="23" t="s">
        <v>300</v>
      </c>
    </row>
    <row r="59" customFormat="false" ht="19.7" hidden="false" customHeight="true" outlineLevel="0" collapsed="false">
      <c r="A59" s="66" t="s">
        <v>408</v>
      </c>
      <c r="B59" s="67" t="s">
        <v>267</v>
      </c>
      <c r="C59" s="68" t="n">
        <v>20</v>
      </c>
      <c r="D59" s="38" t="s">
        <v>409</v>
      </c>
      <c r="E59" s="69" t="s">
        <v>0</v>
      </c>
      <c r="F59" s="69" t="s">
        <v>0</v>
      </c>
      <c r="G59" s="69" t="s">
        <v>0</v>
      </c>
      <c r="H59" s="69" t="s">
        <v>0</v>
      </c>
      <c r="I59" s="38" t="s">
        <v>334</v>
      </c>
      <c r="J59" s="38" t="s">
        <v>302</v>
      </c>
      <c r="K59" s="38" t="s">
        <v>410</v>
      </c>
      <c r="L59" s="37" t="s">
        <v>297</v>
      </c>
      <c r="M59" s="37" t="s">
        <v>369</v>
      </c>
      <c r="N59" s="23" t="s">
        <v>310</v>
      </c>
      <c r="O59" s="37" t="s">
        <v>320</v>
      </c>
      <c r="P59" s="23" t="s">
        <v>300</v>
      </c>
    </row>
    <row r="60" customFormat="false" ht="31.35" hidden="false" customHeight="true" outlineLevel="0" collapsed="false">
      <c r="A60" s="66"/>
      <c r="B60" s="67"/>
      <c r="C60" s="68"/>
      <c r="D60" s="38"/>
      <c r="E60" s="69"/>
      <c r="F60" s="69"/>
      <c r="G60" s="69"/>
      <c r="H60" s="69"/>
      <c r="I60" s="38" t="s">
        <v>311</v>
      </c>
      <c r="J60" s="38" t="s">
        <v>312</v>
      </c>
      <c r="K60" s="38" t="s">
        <v>411</v>
      </c>
      <c r="L60" s="37" t="s">
        <v>297</v>
      </c>
      <c r="M60" s="37" t="s">
        <v>314</v>
      </c>
      <c r="N60" s="37" t="s">
        <v>299</v>
      </c>
      <c r="O60" s="37" t="s">
        <v>298</v>
      </c>
      <c r="P60" s="23" t="s">
        <v>300</v>
      </c>
    </row>
    <row r="61" customFormat="false" ht="19.7" hidden="false" customHeight="true" outlineLevel="0" collapsed="false">
      <c r="A61" s="66"/>
      <c r="B61" s="67"/>
      <c r="C61" s="68"/>
      <c r="D61" s="38"/>
      <c r="E61" s="69"/>
      <c r="F61" s="69"/>
      <c r="G61" s="69"/>
      <c r="H61" s="69"/>
      <c r="I61" s="38" t="s">
        <v>388</v>
      </c>
      <c r="J61" s="38" t="s">
        <v>296</v>
      </c>
      <c r="K61" s="38" t="s">
        <v>412</v>
      </c>
      <c r="L61" s="37" t="s">
        <v>297</v>
      </c>
      <c r="M61" s="37" t="s">
        <v>322</v>
      </c>
      <c r="N61" s="37" t="s">
        <v>299</v>
      </c>
      <c r="O61" s="37" t="s">
        <v>322</v>
      </c>
      <c r="P61" s="23" t="s">
        <v>300</v>
      </c>
    </row>
    <row r="62" customFormat="false" ht="19.7" hidden="false" customHeight="true" outlineLevel="0" collapsed="false">
      <c r="A62" s="66" t="s">
        <v>413</v>
      </c>
      <c r="B62" s="67" t="s">
        <v>267</v>
      </c>
      <c r="C62" s="68" t="n">
        <v>19.2</v>
      </c>
      <c r="D62" s="38" t="s">
        <v>414</v>
      </c>
      <c r="E62" s="69" t="s">
        <v>0</v>
      </c>
      <c r="F62" s="69" t="s">
        <v>0</v>
      </c>
      <c r="G62" s="69" t="s">
        <v>0</v>
      </c>
      <c r="H62" s="69" t="s">
        <v>0</v>
      </c>
      <c r="I62" s="38" t="s">
        <v>334</v>
      </c>
      <c r="J62" s="38" t="s">
        <v>302</v>
      </c>
      <c r="K62" s="38" t="s">
        <v>392</v>
      </c>
      <c r="L62" s="37" t="s">
        <v>297</v>
      </c>
      <c r="M62" s="37" t="s">
        <v>415</v>
      </c>
      <c r="N62" s="23" t="s">
        <v>331</v>
      </c>
      <c r="O62" s="37" t="s">
        <v>320</v>
      </c>
      <c r="P62" s="23" t="s">
        <v>300</v>
      </c>
    </row>
    <row r="63" customFormat="false" ht="31.35" hidden="false" customHeight="true" outlineLevel="0" collapsed="false">
      <c r="A63" s="66"/>
      <c r="B63" s="67"/>
      <c r="C63" s="68"/>
      <c r="D63" s="38"/>
      <c r="E63" s="69"/>
      <c r="F63" s="69"/>
      <c r="G63" s="69"/>
      <c r="H63" s="69"/>
      <c r="I63" s="38" t="s">
        <v>311</v>
      </c>
      <c r="J63" s="38" t="s">
        <v>312</v>
      </c>
      <c r="K63" s="38" t="s">
        <v>313</v>
      </c>
      <c r="L63" s="37" t="s">
        <v>297</v>
      </c>
      <c r="M63" s="37" t="s">
        <v>416</v>
      </c>
      <c r="N63" s="37" t="s">
        <v>299</v>
      </c>
      <c r="O63" s="37" t="s">
        <v>298</v>
      </c>
      <c r="P63" s="23" t="s">
        <v>300</v>
      </c>
    </row>
    <row r="64" customFormat="false" ht="19.7" hidden="false" customHeight="true" outlineLevel="0" collapsed="false">
      <c r="A64" s="66"/>
      <c r="B64" s="67"/>
      <c r="C64" s="68"/>
      <c r="D64" s="38"/>
      <c r="E64" s="69"/>
      <c r="F64" s="69"/>
      <c r="G64" s="69"/>
      <c r="H64" s="69"/>
      <c r="I64" s="38" t="s">
        <v>388</v>
      </c>
      <c r="J64" s="38" t="s">
        <v>327</v>
      </c>
      <c r="K64" s="38" t="s">
        <v>417</v>
      </c>
      <c r="L64" s="37" t="s">
        <v>297</v>
      </c>
      <c r="M64" s="37" t="s">
        <v>415</v>
      </c>
      <c r="N64" s="23" t="s">
        <v>331</v>
      </c>
      <c r="O64" s="37" t="s">
        <v>322</v>
      </c>
      <c r="P64" s="23" t="s">
        <v>300</v>
      </c>
    </row>
    <row r="65" customFormat="false" ht="19.7" hidden="false" customHeight="true" outlineLevel="0" collapsed="false">
      <c r="A65" s="66" t="s">
        <v>418</v>
      </c>
      <c r="B65" s="67" t="s">
        <v>267</v>
      </c>
      <c r="C65" s="68" t="n">
        <v>57.6</v>
      </c>
      <c r="D65" s="38" t="s">
        <v>419</v>
      </c>
      <c r="E65" s="69" t="s">
        <v>0</v>
      </c>
      <c r="F65" s="69" t="s">
        <v>0</v>
      </c>
      <c r="G65" s="69" t="s">
        <v>0</v>
      </c>
      <c r="H65" s="69" t="s">
        <v>0</v>
      </c>
      <c r="I65" s="38" t="s">
        <v>334</v>
      </c>
      <c r="J65" s="38" t="s">
        <v>302</v>
      </c>
      <c r="K65" s="38" t="s">
        <v>417</v>
      </c>
      <c r="L65" s="37" t="s">
        <v>297</v>
      </c>
      <c r="M65" s="37" t="s">
        <v>420</v>
      </c>
      <c r="N65" s="23" t="s">
        <v>366</v>
      </c>
      <c r="O65" s="37" t="s">
        <v>320</v>
      </c>
      <c r="P65" s="23" t="s">
        <v>300</v>
      </c>
    </row>
    <row r="66" customFormat="false" ht="31.35" hidden="false" customHeight="true" outlineLevel="0" collapsed="false">
      <c r="A66" s="66"/>
      <c r="B66" s="67"/>
      <c r="C66" s="68"/>
      <c r="D66" s="38"/>
      <c r="E66" s="69"/>
      <c r="F66" s="69"/>
      <c r="G66" s="69"/>
      <c r="H66" s="69"/>
      <c r="I66" s="38" t="s">
        <v>311</v>
      </c>
      <c r="J66" s="38" t="s">
        <v>312</v>
      </c>
      <c r="K66" s="38" t="s">
        <v>313</v>
      </c>
      <c r="L66" s="37" t="s">
        <v>297</v>
      </c>
      <c r="M66" s="37" t="s">
        <v>416</v>
      </c>
      <c r="N66" s="37" t="s">
        <v>299</v>
      </c>
      <c r="O66" s="37" t="s">
        <v>298</v>
      </c>
      <c r="P66" s="23" t="s">
        <v>300</v>
      </c>
    </row>
    <row r="67" customFormat="false" ht="19.7" hidden="false" customHeight="true" outlineLevel="0" collapsed="false">
      <c r="A67" s="66"/>
      <c r="B67" s="67"/>
      <c r="C67" s="68"/>
      <c r="D67" s="38"/>
      <c r="E67" s="69"/>
      <c r="F67" s="69"/>
      <c r="G67" s="69"/>
      <c r="H67" s="69"/>
      <c r="I67" s="38" t="s">
        <v>388</v>
      </c>
      <c r="J67" s="38" t="s">
        <v>327</v>
      </c>
      <c r="K67" s="38" t="s">
        <v>421</v>
      </c>
      <c r="L67" s="37" t="s">
        <v>297</v>
      </c>
      <c r="M67" s="37" t="s">
        <v>322</v>
      </c>
      <c r="N67" s="37" t="s">
        <v>299</v>
      </c>
      <c r="O67" s="37" t="s">
        <v>322</v>
      </c>
      <c r="P67" s="23" t="s">
        <v>300</v>
      </c>
    </row>
    <row r="68" customFormat="false" ht="19.7" hidden="false" customHeight="true" outlineLevel="0" collapsed="false">
      <c r="A68" s="66" t="s">
        <v>422</v>
      </c>
      <c r="B68" s="67" t="s">
        <v>267</v>
      </c>
      <c r="C68" s="68" t="n">
        <v>9.6</v>
      </c>
      <c r="D68" s="38" t="s">
        <v>423</v>
      </c>
      <c r="E68" s="69" t="s">
        <v>0</v>
      </c>
      <c r="F68" s="69" t="s">
        <v>0</v>
      </c>
      <c r="G68" s="69" t="s">
        <v>0</v>
      </c>
      <c r="H68" s="69" t="s">
        <v>0</v>
      </c>
      <c r="I68" s="38" t="s">
        <v>334</v>
      </c>
      <c r="J68" s="38" t="s">
        <v>302</v>
      </c>
      <c r="K68" s="38" t="s">
        <v>424</v>
      </c>
      <c r="L68" s="37" t="s">
        <v>297</v>
      </c>
      <c r="M68" s="37" t="s">
        <v>425</v>
      </c>
      <c r="N68" s="23" t="s">
        <v>426</v>
      </c>
      <c r="O68" s="37" t="s">
        <v>305</v>
      </c>
      <c r="P68" s="23" t="s">
        <v>300</v>
      </c>
    </row>
    <row r="69" customFormat="false" ht="31.35" hidden="false" customHeight="true" outlineLevel="0" collapsed="false">
      <c r="A69" s="66"/>
      <c r="B69" s="67"/>
      <c r="C69" s="68"/>
      <c r="D69" s="38"/>
      <c r="E69" s="69"/>
      <c r="F69" s="69"/>
      <c r="G69" s="69"/>
      <c r="H69" s="69"/>
      <c r="I69" s="38" t="s">
        <v>311</v>
      </c>
      <c r="J69" s="38" t="s">
        <v>312</v>
      </c>
      <c r="K69" s="38" t="s">
        <v>313</v>
      </c>
      <c r="L69" s="37" t="s">
        <v>297</v>
      </c>
      <c r="M69" s="37" t="s">
        <v>416</v>
      </c>
      <c r="N69" s="37" t="s">
        <v>299</v>
      </c>
      <c r="O69" s="37" t="s">
        <v>298</v>
      </c>
      <c r="P69" s="23" t="s">
        <v>300</v>
      </c>
    </row>
    <row r="70" customFormat="false" ht="19.7" hidden="false" customHeight="true" outlineLevel="0" collapsed="false">
      <c r="A70" s="66"/>
      <c r="B70" s="67"/>
      <c r="C70" s="68"/>
      <c r="D70" s="38"/>
      <c r="E70" s="69"/>
      <c r="F70" s="69"/>
      <c r="G70" s="69"/>
      <c r="H70" s="69"/>
      <c r="I70" s="38" t="s">
        <v>388</v>
      </c>
      <c r="J70" s="38" t="s">
        <v>296</v>
      </c>
      <c r="K70" s="38" t="s">
        <v>427</v>
      </c>
      <c r="L70" s="37" t="s">
        <v>297</v>
      </c>
      <c r="M70" s="37" t="s">
        <v>416</v>
      </c>
      <c r="N70" s="37" t="s">
        <v>299</v>
      </c>
      <c r="O70" s="37" t="s">
        <v>322</v>
      </c>
      <c r="P70" s="23" t="s">
        <v>300</v>
      </c>
    </row>
    <row r="71" customFormat="false" ht="31.35" hidden="false" customHeight="true" outlineLevel="0" collapsed="false">
      <c r="A71" s="66" t="s">
        <v>428</v>
      </c>
      <c r="B71" s="67" t="s">
        <v>267</v>
      </c>
      <c r="C71" s="68" t="n">
        <v>80</v>
      </c>
      <c r="D71" s="38" t="s">
        <v>429</v>
      </c>
      <c r="E71" s="69" t="s">
        <v>0</v>
      </c>
      <c r="F71" s="69" t="s">
        <v>0</v>
      </c>
      <c r="G71" s="69" t="s">
        <v>0</v>
      </c>
      <c r="H71" s="69" t="s">
        <v>0</v>
      </c>
      <c r="I71" s="38" t="s">
        <v>311</v>
      </c>
      <c r="J71" s="38" t="s">
        <v>312</v>
      </c>
      <c r="K71" s="38" t="s">
        <v>313</v>
      </c>
      <c r="L71" s="37" t="s">
        <v>297</v>
      </c>
      <c r="M71" s="37" t="s">
        <v>416</v>
      </c>
      <c r="N71" s="37" t="s">
        <v>299</v>
      </c>
      <c r="O71" s="37" t="s">
        <v>298</v>
      </c>
      <c r="P71" s="23" t="s">
        <v>300</v>
      </c>
    </row>
    <row r="72" customFormat="false" ht="19.7" hidden="false" customHeight="true" outlineLevel="0" collapsed="false">
      <c r="A72" s="66"/>
      <c r="B72" s="67"/>
      <c r="C72" s="68"/>
      <c r="D72" s="38"/>
      <c r="E72" s="69"/>
      <c r="F72" s="69"/>
      <c r="G72" s="69"/>
      <c r="H72" s="69"/>
      <c r="I72" s="38" t="s">
        <v>430</v>
      </c>
      <c r="J72" s="38" t="s">
        <v>302</v>
      </c>
      <c r="K72" s="38" t="s">
        <v>430</v>
      </c>
      <c r="L72" s="37" t="s">
        <v>297</v>
      </c>
      <c r="M72" s="37" t="s">
        <v>309</v>
      </c>
      <c r="N72" s="23" t="s">
        <v>431</v>
      </c>
      <c r="O72" s="37" t="s">
        <v>320</v>
      </c>
      <c r="P72" s="23" t="s">
        <v>300</v>
      </c>
    </row>
    <row r="73" customFormat="false" ht="19.7" hidden="false" customHeight="true" outlineLevel="0" collapsed="false">
      <c r="A73" s="66"/>
      <c r="B73" s="67"/>
      <c r="C73" s="68"/>
      <c r="D73" s="38"/>
      <c r="E73" s="69"/>
      <c r="F73" s="69"/>
      <c r="G73" s="69"/>
      <c r="H73" s="69"/>
      <c r="I73" s="38" t="s">
        <v>432</v>
      </c>
      <c r="J73" s="38" t="s">
        <v>327</v>
      </c>
      <c r="K73" s="38" t="s">
        <v>432</v>
      </c>
      <c r="L73" s="37" t="s">
        <v>297</v>
      </c>
      <c r="M73" s="37" t="s">
        <v>416</v>
      </c>
      <c r="N73" s="37" t="s">
        <v>299</v>
      </c>
      <c r="O73" s="37" t="s">
        <v>322</v>
      </c>
      <c r="P73" s="23" t="s">
        <v>300</v>
      </c>
    </row>
    <row r="74" customFormat="false" ht="31.35" hidden="false" customHeight="true" outlineLevel="0" collapsed="false">
      <c r="A74" s="66" t="s">
        <v>433</v>
      </c>
      <c r="B74" s="67" t="s">
        <v>267</v>
      </c>
      <c r="C74" s="68" t="s">
        <v>183</v>
      </c>
      <c r="D74" s="38" t="s">
        <v>434</v>
      </c>
      <c r="E74" s="69" t="s">
        <v>0</v>
      </c>
      <c r="F74" s="69" t="s">
        <v>0</v>
      </c>
      <c r="G74" s="69" t="s">
        <v>0</v>
      </c>
      <c r="H74" s="69" t="s">
        <v>0</v>
      </c>
      <c r="I74" s="38" t="s">
        <v>435</v>
      </c>
      <c r="J74" s="38" t="s">
        <v>302</v>
      </c>
      <c r="K74" s="38" t="s">
        <v>436</v>
      </c>
      <c r="L74" s="37" t="s">
        <v>297</v>
      </c>
      <c r="M74" s="37" t="s">
        <v>437</v>
      </c>
      <c r="N74" s="23" t="s">
        <v>438</v>
      </c>
      <c r="O74" s="37" t="s">
        <v>305</v>
      </c>
      <c r="P74" s="23" t="s">
        <v>300</v>
      </c>
    </row>
    <row r="75" customFormat="false" ht="31.35" hidden="false" customHeight="true" outlineLevel="0" collapsed="false">
      <c r="A75" s="66"/>
      <c r="B75" s="67"/>
      <c r="C75" s="68"/>
      <c r="D75" s="38"/>
      <c r="E75" s="69"/>
      <c r="F75" s="69"/>
      <c r="G75" s="69"/>
      <c r="H75" s="69"/>
      <c r="I75" s="38" t="s">
        <v>439</v>
      </c>
      <c r="J75" s="38" t="s">
        <v>302</v>
      </c>
      <c r="K75" s="38" t="s">
        <v>440</v>
      </c>
      <c r="L75" s="37" t="s">
        <v>297</v>
      </c>
      <c r="M75" s="37" t="s">
        <v>318</v>
      </c>
      <c r="N75" s="23" t="s">
        <v>438</v>
      </c>
      <c r="O75" s="37" t="s">
        <v>305</v>
      </c>
      <c r="P75" s="23" t="s">
        <v>300</v>
      </c>
    </row>
    <row r="76" customFormat="false" ht="31.35" hidden="false" customHeight="true" outlineLevel="0" collapsed="false">
      <c r="A76" s="66"/>
      <c r="B76" s="67"/>
      <c r="C76" s="68"/>
      <c r="D76" s="38"/>
      <c r="E76" s="69"/>
      <c r="F76" s="69"/>
      <c r="G76" s="69"/>
      <c r="H76" s="69"/>
      <c r="I76" s="38" t="s">
        <v>311</v>
      </c>
      <c r="J76" s="38" t="s">
        <v>312</v>
      </c>
      <c r="K76" s="38" t="s">
        <v>313</v>
      </c>
      <c r="L76" s="37" t="s">
        <v>297</v>
      </c>
      <c r="M76" s="37" t="s">
        <v>416</v>
      </c>
      <c r="N76" s="37" t="s">
        <v>299</v>
      </c>
      <c r="O76" s="37" t="s">
        <v>298</v>
      </c>
      <c r="P76" s="23" t="s">
        <v>300</v>
      </c>
    </row>
    <row r="77" customFormat="false" ht="19.7" hidden="false" customHeight="true" outlineLevel="0" collapsed="false">
      <c r="A77" s="66"/>
      <c r="B77" s="67"/>
      <c r="C77" s="68"/>
      <c r="D77" s="38"/>
      <c r="E77" s="69"/>
      <c r="F77" s="69"/>
      <c r="G77" s="69"/>
      <c r="H77" s="69"/>
      <c r="I77" s="38" t="s">
        <v>441</v>
      </c>
      <c r="J77" s="38" t="s">
        <v>296</v>
      </c>
      <c r="K77" s="38" t="s">
        <v>441</v>
      </c>
      <c r="L77" s="37" t="s">
        <v>297</v>
      </c>
      <c r="M77" s="37" t="s">
        <v>442</v>
      </c>
      <c r="N77" s="23" t="s">
        <v>443</v>
      </c>
      <c r="O77" s="37" t="s">
        <v>322</v>
      </c>
      <c r="P77" s="23" t="s">
        <v>300</v>
      </c>
    </row>
    <row r="78" customFormat="false" ht="19.7" hidden="false" customHeight="true" outlineLevel="0" collapsed="false">
      <c r="A78" s="66" t="s">
        <v>444</v>
      </c>
      <c r="B78" s="67" t="s">
        <v>267</v>
      </c>
      <c r="C78" s="68" t="n">
        <v>163.2</v>
      </c>
      <c r="D78" s="38" t="s">
        <v>445</v>
      </c>
      <c r="E78" s="69" t="s">
        <v>0</v>
      </c>
      <c r="F78" s="69" t="s">
        <v>0</v>
      </c>
      <c r="G78" s="69" t="s">
        <v>0</v>
      </c>
      <c r="H78" s="69" t="s">
        <v>0</v>
      </c>
      <c r="I78" s="38" t="s">
        <v>446</v>
      </c>
      <c r="J78" s="38" t="s">
        <v>302</v>
      </c>
      <c r="K78" s="38" t="s">
        <v>447</v>
      </c>
      <c r="L78" s="37" t="s">
        <v>297</v>
      </c>
      <c r="M78" s="37" t="s">
        <v>448</v>
      </c>
      <c r="N78" s="23" t="s">
        <v>310</v>
      </c>
      <c r="O78" s="37" t="s">
        <v>355</v>
      </c>
      <c r="P78" s="23" t="s">
        <v>300</v>
      </c>
    </row>
    <row r="79" customFormat="false" ht="31.35" hidden="false" customHeight="true" outlineLevel="0" collapsed="false">
      <c r="A79" s="66"/>
      <c r="B79" s="67"/>
      <c r="C79" s="68"/>
      <c r="D79" s="38"/>
      <c r="E79" s="69"/>
      <c r="F79" s="69"/>
      <c r="G79" s="69"/>
      <c r="H79" s="69"/>
      <c r="I79" s="38" t="s">
        <v>311</v>
      </c>
      <c r="J79" s="38" t="s">
        <v>312</v>
      </c>
      <c r="K79" s="38" t="s">
        <v>449</v>
      </c>
      <c r="L79" s="37" t="s">
        <v>297</v>
      </c>
      <c r="M79" s="37" t="s">
        <v>450</v>
      </c>
      <c r="N79" s="37" t="s">
        <v>299</v>
      </c>
      <c r="O79" s="37" t="s">
        <v>298</v>
      </c>
      <c r="P79" s="23" t="s">
        <v>300</v>
      </c>
    </row>
    <row r="80" customFormat="false" ht="31.35" hidden="false" customHeight="true" outlineLevel="0" collapsed="false">
      <c r="A80" s="66"/>
      <c r="B80" s="67"/>
      <c r="C80" s="68"/>
      <c r="D80" s="38"/>
      <c r="E80" s="69"/>
      <c r="F80" s="69"/>
      <c r="G80" s="69"/>
      <c r="H80" s="69"/>
      <c r="I80" s="38" t="s">
        <v>451</v>
      </c>
      <c r="J80" s="38" t="s">
        <v>296</v>
      </c>
      <c r="K80" s="38" t="s">
        <v>451</v>
      </c>
      <c r="L80" s="37" t="s">
        <v>297</v>
      </c>
      <c r="M80" s="37" t="s">
        <v>322</v>
      </c>
      <c r="N80" s="37" t="s">
        <v>299</v>
      </c>
      <c r="O80" s="37" t="s">
        <v>298</v>
      </c>
      <c r="P80" s="23" t="s">
        <v>300</v>
      </c>
    </row>
    <row r="81" customFormat="false" ht="31.35" hidden="false" customHeight="true" outlineLevel="0" collapsed="false">
      <c r="A81" s="66" t="s">
        <v>452</v>
      </c>
      <c r="B81" s="67" t="s">
        <v>267</v>
      </c>
      <c r="C81" s="68" t="n">
        <v>500</v>
      </c>
      <c r="D81" s="38" t="s">
        <v>453</v>
      </c>
      <c r="E81" s="69" t="s">
        <v>0</v>
      </c>
      <c r="F81" s="69" t="s">
        <v>0</v>
      </c>
      <c r="G81" s="69" t="s">
        <v>0</v>
      </c>
      <c r="H81" s="69" t="s">
        <v>0</v>
      </c>
      <c r="I81" s="38" t="s">
        <v>311</v>
      </c>
      <c r="J81" s="38" t="s">
        <v>312</v>
      </c>
      <c r="K81" s="38" t="s">
        <v>313</v>
      </c>
      <c r="L81" s="37" t="s">
        <v>297</v>
      </c>
      <c r="M81" s="37" t="s">
        <v>450</v>
      </c>
      <c r="N81" s="37" t="s">
        <v>299</v>
      </c>
      <c r="O81" s="37" t="s">
        <v>298</v>
      </c>
      <c r="P81" s="23" t="s">
        <v>300</v>
      </c>
    </row>
    <row r="82" customFormat="false" ht="19.7" hidden="false" customHeight="true" outlineLevel="0" collapsed="false">
      <c r="A82" s="66"/>
      <c r="B82" s="67"/>
      <c r="C82" s="68"/>
      <c r="D82" s="38"/>
      <c r="E82" s="69"/>
      <c r="F82" s="69"/>
      <c r="G82" s="69"/>
      <c r="H82" s="69"/>
      <c r="I82" s="38" t="s">
        <v>454</v>
      </c>
      <c r="J82" s="38" t="s">
        <v>302</v>
      </c>
      <c r="K82" s="38" t="s">
        <v>454</v>
      </c>
      <c r="L82" s="37" t="s">
        <v>297</v>
      </c>
      <c r="M82" s="37" t="s">
        <v>309</v>
      </c>
      <c r="N82" s="23" t="s">
        <v>431</v>
      </c>
      <c r="O82" s="37" t="s">
        <v>320</v>
      </c>
      <c r="P82" s="23" t="s">
        <v>300</v>
      </c>
    </row>
    <row r="83" customFormat="false" ht="19.7" hidden="false" customHeight="true" outlineLevel="0" collapsed="false">
      <c r="A83" s="66"/>
      <c r="B83" s="67"/>
      <c r="C83" s="68"/>
      <c r="D83" s="38"/>
      <c r="E83" s="69"/>
      <c r="F83" s="69"/>
      <c r="G83" s="69"/>
      <c r="H83" s="69"/>
      <c r="I83" s="38" t="s">
        <v>441</v>
      </c>
      <c r="J83" s="38" t="s">
        <v>296</v>
      </c>
      <c r="K83" s="38" t="s">
        <v>441</v>
      </c>
      <c r="L83" s="37" t="s">
        <v>297</v>
      </c>
      <c r="M83" s="37" t="s">
        <v>455</v>
      </c>
      <c r="N83" s="23" t="s">
        <v>366</v>
      </c>
      <c r="O83" s="37" t="s">
        <v>305</v>
      </c>
      <c r="P83" s="23" t="s">
        <v>300</v>
      </c>
    </row>
    <row r="84" customFormat="false" ht="31.35" hidden="false" customHeight="true" outlineLevel="0" collapsed="false">
      <c r="A84" s="66" t="s">
        <v>456</v>
      </c>
      <c r="B84" s="67" t="s">
        <v>267</v>
      </c>
      <c r="C84" s="68" t="n">
        <v>840</v>
      </c>
      <c r="D84" s="38" t="s">
        <v>457</v>
      </c>
      <c r="E84" s="69" t="s">
        <v>0</v>
      </c>
      <c r="F84" s="69" t="s">
        <v>0</v>
      </c>
      <c r="G84" s="69" t="s">
        <v>0</v>
      </c>
      <c r="H84" s="69" t="s">
        <v>0</v>
      </c>
      <c r="I84" s="38" t="s">
        <v>311</v>
      </c>
      <c r="J84" s="38" t="s">
        <v>312</v>
      </c>
      <c r="K84" s="38" t="s">
        <v>458</v>
      </c>
      <c r="L84" s="37" t="s">
        <v>297</v>
      </c>
      <c r="M84" s="37" t="s">
        <v>314</v>
      </c>
      <c r="N84" s="37" t="s">
        <v>299</v>
      </c>
      <c r="O84" s="37" t="s">
        <v>298</v>
      </c>
      <c r="P84" s="23" t="s">
        <v>300</v>
      </c>
    </row>
    <row r="85" customFormat="false" ht="19.7" hidden="false" customHeight="true" outlineLevel="0" collapsed="false">
      <c r="A85" s="66"/>
      <c r="B85" s="67"/>
      <c r="C85" s="68"/>
      <c r="D85" s="38"/>
      <c r="E85" s="69"/>
      <c r="F85" s="69"/>
      <c r="G85" s="69"/>
      <c r="H85" s="69"/>
      <c r="I85" s="38" t="s">
        <v>459</v>
      </c>
      <c r="J85" s="38" t="s">
        <v>296</v>
      </c>
      <c r="K85" s="38" t="s">
        <v>460</v>
      </c>
      <c r="L85" s="37" t="s">
        <v>297</v>
      </c>
      <c r="M85" s="37" t="s">
        <v>322</v>
      </c>
      <c r="N85" s="37" t="s">
        <v>299</v>
      </c>
      <c r="O85" s="37" t="s">
        <v>322</v>
      </c>
      <c r="P85" s="23" t="s">
        <v>461</v>
      </c>
    </row>
    <row r="86" customFormat="false" ht="19.7" hidden="false" customHeight="true" outlineLevel="0" collapsed="false">
      <c r="A86" s="66"/>
      <c r="B86" s="67"/>
      <c r="C86" s="68"/>
      <c r="D86" s="38"/>
      <c r="E86" s="69"/>
      <c r="F86" s="69"/>
      <c r="G86" s="69"/>
      <c r="H86" s="69"/>
      <c r="I86" s="38" t="s">
        <v>462</v>
      </c>
      <c r="J86" s="38" t="s">
        <v>302</v>
      </c>
      <c r="K86" s="38" t="s">
        <v>463</v>
      </c>
      <c r="L86" s="37" t="s">
        <v>297</v>
      </c>
      <c r="M86" s="37" t="s">
        <v>442</v>
      </c>
      <c r="N86" s="23" t="s">
        <v>331</v>
      </c>
      <c r="O86" s="37" t="s">
        <v>320</v>
      </c>
      <c r="P86" s="23" t="s">
        <v>461</v>
      </c>
    </row>
    <row r="87" customFormat="false" ht="31.35" hidden="false" customHeight="true" outlineLevel="0" collapsed="false">
      <c r="A87" s="66" t="s">
        <v>464</v>
      </c>
      <c r="B87" s="67" t="s">
        <v>267</v>
      </c>
      <c r="C87" s="68" t="n">
        <v>150</v>
      </c>
      <c r="D87" s="38" t="s">
        <v>465</v>
      </c>
      <c r="E87" s="69" t="s">
        <v>0</v>
      </c>
      <c r="F87" s="69" t="s">
        <v>0</v>
      </c>
      <c r="G87" s="69" t="s">
        <v>0</v>
      </c>
      <c r="H87" s="69" t="s">
        <v>0</v>
      </c>
      <c r="I87" s="38" t="s">
        <v>311</v>
      </c>
      <c r="J87" s="38" t="s">
        <v>312</v>
      </c>
      <c r="K87" s="38" t="s">
        <v>313</v>
      </c>
      <c r="L87" s="37" t="s">
        <v>297</v>
      </c>
      <c r="M87" s="37" t="s">
        <v>314</v>
      </c>
      <c r="N87" s="37" t="s">
        <v>299</v>
      </c>
      <c r="O87" s="37" t="s">
        <v>298</v>
      </c>
      <c r="P87" s="23" t="s">
        <v>300</v>
      </c>
    </row>
    <row r="88" customFormat="false" ht="19.7" hidden="false" customHeight="true" outlineLevel="0" collapsed="false">
      <c r="A88" s="66"/>
      <c r="B88" s="67"/>
      <c r="C88" s="68"/>
      <c r="D88" s="38"/>
      <c r="E88" s="69"/>
      <c r="F88" s="69"/>
      <c r="G88" s="69"/>
      <c r="H88" s="69"/>
      <c r="I88" s="38" t="s">
        <v>466</v>
      </c>
      <c r="J88" s="38" t="s">
        <v>296</v>
      </c>
      <c r="K88" s="38" t="s">
        <v>466</v>
      </c>
      <c r="L88" s="37" t="s">
        <v>297</v>
      </c>
      <c r="M88" s="37" t="s">
        <v>322</v>
      </c>
      <c r="N88" s="37" t="s">
        <v>299</v>
      </c>
      <c r="O88" s="37" t="s">
        <v>322</v>
      </c>
      <c r="P88" s="23" t="s">
        <v>300</v>
      </c>
    </row>
    <row r="89" customFormat="false" ht="19.7" hidden="false" customHeight="true" outlineLevel="0" collapsed="false">
      <c r="A89" s="66"/>
      <c r="B89" s="67"/>
      <c r="C89" s="68"/>
      <c r="D89" s="38"/>
      <c r="E89" s="69"/>
      <c r="F89" s="69"/>
      <c r="G89" s="69"/>
      <c r="H89" s="69"/>
      <c r="I89" s="38" t="s">
        <v>467</v>
      </c>
      <c r="J89" s="38" t="s">
        <v>302</v>
      </c>
      <c r="K89" s="38" t="s">
        <v>468</v>
      </c>
      <c r="L89" s="37" t="s">
        <v>297</v>
      </c>
      <c r="M89" s="37" t="s">
        <v>322</v>
      </c>
      <c r="N89" s="23" t="s">
        <v>469</v>
      </c>
      <c r="O89" s="37" t="s">
        <v>320</v>
      </c>
      <c r="P89" s="23" t="s">
        <v>300</v>
      </c>
    </row>
    <row r="90" customFormat="false" ht="19.7" hidden="false" customHeight="true" outlineLevel="0" collapsed="false">
      <c r="A90" s="66" t="s">
        <v>470</v>
      </c>
      <c r="B90" s="67" t="s">
        <v>267</v>
      </c>
      <c r="C90" s="68" t="n">
        <v>312.1</v>
      </c>
      <c r="D90" s="38" t="s">
        <v>471</v>
      </c>
      <c r="E90" s="69" t="s">
        <v>0</v>
      </c>
      <c r="F90" s="69" t="s">
        <v>0</v>
      </c>
      <c r="G90" s="69" t="s">
        <v>0</v>
      </c>
      <c r="H90" s="69" t="s">
        <v>0</v>
      </c>
      <c r="I90" s="38" t="s">
        <v>334</v>
      </c>
      <c r="J90" s="38" t="s">
        <v>302</v>
      </c>
      <c r="K90" s="38" t="s">
        <v>472</v>
      </c>
      <c r="L90" s="37" t="s">
        <v>297</v>
      </c>
      <c r="M90" s="37" t="s">
        <v>298</v>
      </c>
      <c r="N90" s="23" t="s">
        <v>304</v>
      </c>
      <c r="O90" s="37" t="s">
        <v>305</v>
      </c>
      <c r="P90" s="23" t="s">
        <v>300</v>
      </c>
    </row>
    <row r="91" customFormat="false" ht="31.35" hidden="false" customHeight="true" outlineLevel="0" collapsed="false">
      <c r="A91" s="66"/>
      <c r="B91" s="67"/>
      <c r="C91" s="68"/>
      <c r="D91" s="38"/>
      <c r="E91" s="69"/>
      <c r="F91" s="69"/>
      <c r="G91" s="69"/>
      <c r="H91" s="69"/>
      <c r="I91" s="38" t="s">
        <v>311</v>
      </c>
      <c r="J91" s="38" t="s">
        <v>312</v>
      </c>
      <c r="K91" s="38" t="s">
        <v>383</v>
      </c>
      <c r="L91" s="37" t="s">
        <v>297</v>
      </c>
      <c r="M91" s="37" t="s">
        <v>416</v>
      </c>
      <c r="N91" s="37" t="s">
        <v>299</v>
      </c>
      <c r="O91" s="37" t="s">
        <v>298</v>
      </c>
      <c r="P91" s="23" t="s">
        <v>300</v>
      </c>
    </row>
    <row r="92" customFormat="false" ht="19.7" hidden="false" customHeight="true" outlineLevel="0" collapsed="false">
      <c r="A92" s="66"/>
      <c r="B92" s="67"/>
      <c r="C92" s="68"/>
      <c r="D92" s="38"/>
      <c r="E92" s="69"/>
      <c r="F92" s="69"/>
      <c r="G92" s="69"/>
      <c r="H92" s="69"/>
      <c r="I92" s="38" t="s">
        <v>388</v>
      </c>
      <c r="J92" s="38" t="s">
        <v>296</v>
      </c>
      <c r="K92" s="38" t="s">
        <v>473</v>
      </c>
      <c r="L92" s="37" t="s">
        <v>297</v>
      </c>
      <c r="M92" s="37" t="s">
        <v>322</v>
      </c>
      <c r="N92" s="37" t="s">
        <v>299</v>
      </c>
      <c r="O92" s="37" t="s">
        <v>322</v>
      </c>
      <c r="P92" s="23" t="s">
        <v>300</v>
      </c>
    </row>
    <row r="93" customFormat="false" ht="19.7" hidden="false" customHeight="true" outlineLevel="0" collapsed="false">
      <c r="A93" s="66" t="s">
        <v>474</v>
      </c>
      <c r="B93" s="67" t="s">
        <v>267</v>
      </c>
      <c r="C93" s="68" t="n">
        <v>250</v>
      </c>
      <c r="D93" s="69" t="s">
        <v>0</v>
      </c>
      <c r="E93" s="38" t="s">
        <v>475</v>
      </c>
      <c r="F93" s="69" t="s">
        <v>0</v>
      </c>
      <c r="G93" s="69" t="s">
        <v>0</v>
      </c>
      <c r="H93" s="69" t="s">
        <v>0</v>
      </c>
      <c r="I93" s="38" t="s">
        <v>334</v>
      </c>
      <c r="J93" s="38" t="s">
        <v>302</v>
      </c>
      <c r="K93" s="38" t="s">
        <v>476</v>
      </c>
      <c r="L93" s="37" t="s">
        <v>297</v>
      </c>
      <c r="M93" s="37" t="s">
        <v>477</v>
      </c>
      <c r="N93" s="23" t="s">
        <v>304</v>
      </c>
      <c r="O93" s="37" t="s">
        <v>305</v>
      </c>
      <c r="P93" s="23" t="s">
        <v>300</v>
      </c>
    </row>
    <row r="94" customFormat="false" ht="31.35" hidden="false" customHeight="true" outlineLevel="0" collapsed="false">
      <c r="A94" s="66"/>
      <c r="B94" s="67"/>
      <c r="C94" s="68"/>
      <c r="D94" s="69"/>
      <c r="E94" s="38"/>
      <c r="F94" s="69"/>
      <c r="G94" s="69"/>
      <c r="H94" s="69"/>
      <c r="I94" s="38" t="s">
        <v>311</v>
      </c>
      <c r="J94" s="38" t="s">
        <v>312</v>
      </c>
      <c r="K94" s="38" t="s">
        <v>313</v>
      </c>
      <c r="L94" s="37" t="s">
        <v>297</v>
      </c>
      <c r="M94" s="37" t="s">
        <v>416</v>
      </c>
      <c r="N94" s="37" t="s">
        <v>299</v>
      </c>
      <c r="O94" s="37" t="s">
        <v>298</v>
      </c>
      <c r="P94" s="23" t="s">
        <v>300</v>
      </c>
    </row>
    <row r="95" customFormat="false" ht="19.7" hidden="false" customHeight="true" outlineLevel="0" collapsed="false">
      <c r="A95" s="66"/>
      <c r="B95" s="67"/>
      <c r="C95" s="68"/>
      <c r="D95" s="69"/>
      <c r="E95" s="38"/>
      <c r="F95" s="69"/>
      <c r="G95" s="69"/>
      <c r="H95" s="69"/>
      <c r="I95" s="38" t="s">
        <v>388</v>
      </c>
      <c r="J95" s="38" t="s">
        <v>296</v>
      </c>
      <c r="K95" s="38" t="s">
        <v>478</v>
      </c>
      <c r="L95" s="37" t="s">
        <v>297</v>
      </c>
      <c r="M95" s="37" t="s">
        <v>322</v>
      </c>
      <c r="N95" s="37" t="s">
        <v>299</v>
      </c>
      <c r="O95" s="37" t="s">
        <v>322</v>
      </c>
      <c r="P95" s="23" t="s">
        <v>300</v>
      </c>
    </row>
  </sheetData>
  <mergeCells count="2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11"/>
    <mergeCell ref="B7:B11"/>
    <mergeCell ref="C7:C11"/>
    <mergeCell ref="D7:D11"/>
    <mergeCell ref="E7:E11"/>
    <mergeCell ref="F7:F11"/>
    <mergeCell ref="G7:G11"/>
    <mergeCell ref="H7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1"/>
    <mergeCell ref="B18:B21"/>
    <mergeCell ref="C18:C21"/>
    <mergeCell ref="D18:D21"/>
    <mergeCell ref="E18:E21"/>
    <mergeCell ref="F18:F21"/>
    <mergeCell ref="G18:G21"/>
    <mergeCell ref="H18:H21"/>
    <mergeCell ref="A22:A26"/>
    <mergeCell ref="B22:B26"/>
    <mergeCell ref="C22:C26"/>
    <mergeCell ref="D22:D26"/>
    <mergeCell ref="E22:E26"/>
    <mergeCell ref="F22:F26"/>
    <mergeCell ref="G22:G26"/>
    <mergeCell ref="H22:H26"/>
    <mergeCell ref="A27:A29"/>
    <mergeCell ref="B27:B29"/>
    <mergeCell ref="C27:C29"/>
    <mergeCell ref="D27:D29"/>
    <mergeCell ref="E27:E29"/>
    <mergeCell ref="F27:F29"/>
    <mergeCell ref="G27:G29"/>
    <mergeCell ref="H27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7"/>
    <mergeCell ref="B33:B37"/>
    <mergeCell ref="C33:C37"/>
    <mergeCell ref="D33:D37"/>
    <mergeCell ref="E33:E37"/>
    <mergeCell ref="F33:F37"/>
    <mergeCell ref="G33:G37"/>
    <mergeCell ref="H33:H37"/>
    <mergeCell ref="A38:A40"/>
    <mergeCell ref="B38:B40"/>
    <mergeCell ref="C38:C40"/>
    <mergeCell ref="D38:D40"/>
    <mergeCell ref="E38:E40"/>
    <mergeCell ref="F38:F40"/>
    <mergeCell ref="G38:G40"/>
    <mergeCell ref="H38:H40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2"/>
    <mergeCell ref="B50:B52"/>
    <mergeCell ref="C50:C52"/>
    <mergeCell ref="D50:D52"/>
    <mergeCell ref="E50:E52"/>
    <mergeCell ref="F50:F52"/>
    <mergeCell ref="G50:G52"/>
    <mergeCell ref="H50:H52"/>
    <mergeCell ref="A53:A55"/>
    <mergeCell ref="B53:B55"/>
    <mergeCell ref="C53:C55"/>
    <mergeCell ref="D53:D55"/>
    <mergeCell ref="E53:E55"/>
    <mergeCell ref="F53:F55"/>
    <mergeCell ref="G53:G55"/>
    <mergeCell ref="H53:H55"/>
    <mergeCell ref="A56:A58"/>
    <mergeCell ref="B56:B58"/>
    <mergeCell ref="C56:C58"/>
    <mergeCell ref="D56:D58"/>
    <mergeCell ref="E56:E58"/>
    <mergeCell ref="F56:F58"/>
    <mergeCell ref="G56:G58"/>
    <mergeCell ref="H56:H58"/>
    <mergeCell ref="A59:A61"/>
    <mergeCell ref="B59:B61"/>
    <mergeCell ref="C59:C61"/>
    <mergeCell ref="D59:D61"/>
    <mergeCell ref="E59:E61"/>
    <mergeCell ref="F59:F61"/>
    <mergeCell ref="G59:G61"/>
    <mergeCell ref="H59:H61"/>
    <mergeCell ref="A62:A64"/>
    <mergeCell ref="B62:B64"/>
    <mergeCell ref="C62:C64"/>
    <mergeCell ref="D62:D64"/>
    <mergeCell ref="E62:E64"/>
    <mergeCell ref="F62:F64"/>
    <mergeCell ref="G62:G64"/>
    <mergeCell ref="H62:H64"/>
    <mergeCell ref="A65:A67"/>
    <mergeCell ref="B65:B67"/>
    <mergeCell ref="C65:C67"/>
    <mergeCell ref="D65:D67"/>
    <mergeCell ref="E65:E67"/>
    <mergeCell ref="F65:F67"/>
    <mergeCell ref="G65:G67"/>
    <mergeCell ref="H65:H67"/>
    <mergeCell ref="A68:A70"/>
    <mergeCell ref="B68:B70"/>
    <mergeCell ref="C68:C70"/>
    <mergeCell ref="D68:D70"/>
    <mergeCell ref="E68:E70"/>
    <mergeCell ref="F68:F70"/>
    <mergeCell ref="G68:G70"/>
    <mergeCell ref="H68:H70"/>
    <mergeCell ref="A71:A73"/>
    <mergeCell ref="B71:B73"/>
    <mergeCell ref="C71:C73"/>
    <mergeCell ref="D71:D73"/>
    <mergeCell ref="E71:E73"/>
    <mergeCell ref="F71:F73"/>
    <mergeCell ref="G71:G73"/>
    <mergeCell ref="H71:H73"/>
    <mergeCell ref="A74:A77"/>
    <mergeCell ref="B74:B77"/>
    <mergeCell ref="C74:C77"/>
    <mergeCell ref="D74:D77"/>
    <mergeCell ref="E74:E77"/>
    <mergeCell ref="F74:F77"/>
    <mergeCell ref="G74:G77"/>
    <mergeCell ref="H74:H77"/>
    <mergeCell ref="A78:A80"/>
    <mergeCell ref="B78:B80"/>
    <mergeCell ref="C78:C80"/>
    <mergeCell ref="D78:D80"/>
    <mergeCell ref="E78:E80"/>
    <mergeCell ref="F78:F80"/>
    <mergeCell ref="G78:G80"/>
    <mergeCell ref="H78:H80"/>
    <mergeCell ref="A81:A83"/>
    <mergeCell ref="B81:B83"/>
    <mergeCell ref="C81:C83"/>
    <mergeCell ref="D81:D83"/>
    <mergeCell ref="E81:E83"/>
    <mergeCell ref="F81:F83"/>
    <mergeCell ref="G81:G83"/>
    <mergeCell ref="H81:H83"/>
    <mergeCell ref="A84:A86"/>
    <mergeCell ref="B84:B86"/>
    <mergeCell ref="C84:C86"/>
    <mergeCell ref="D84:D86"/>
    <mergeCell ref="E84:E86"/>
    <mergeCell ref="F84:F86"/>
    <mergeCell ref="G84:G86"/>
    <mergeCell ref="H84:H86"/>
    <mergeCell ref="A87:A89"/>
    <mergeCell ref="B87:B89"/>
    <mergeCell ref="C87:C89"/>
    <mergeCell ref="D87:D89"/>
    <mergeCell ref="E87:E89"/>
    <mergeCell ref="F87:F89"/>
    <mergeCell ref="G87:G89"/>
    <mergeCell ref="H87:H89"/>
    <mergeCell ref="A90:A92"/>
    <mergeCell ref="B90:B92"/>
    <mergeCell ref="C90:C92"/>
    <mergeCell ref="D90:D92"/>
    <mergeCell ref="E90:E92"/>
    <mergeCell ref="F90:F92"/>
    <mergeCell ref="G90:G92"/>
    <mergeCell ref="H90:H92"/>
    <mergeCell ref="A93:A95"/>
    <mergeCell ref="B93:B95"/>
    <mergeCell ref="C93:C95"/>
    <mergeCell ref="D93:D95"/>
    <mergeCell ref="E93:E95"/>
    <mergeCell ref="F93:F95"/>
    <mergeCell ref="G93:G95"/>
    <mergeCell ref="H93:H95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2</v>
      </c>
      <c r="F6" s="24" t="s">
        <v>23</v>
      </c>
    </row>
    <row r="7" customFormat="false" ht="17.65" hidden="false" customHeight="true" outlineLevel="0" collapsed="false">
      <c r="A7" s="23" t="s">
        <v>24</v>
      </c>
      <c r="B7" s="24" t="s">
        <v>22</v>
      </c>
      <c r="C7" s="23" t="s">
        <v>25</v>
      </c>
      <c r="D7" s="24" t="s">
        <v>26</v>
      </c>
      <c r="E7" s="24" t="s">
        <v>26</v>
      </c>
      <c r="F7" s="24" t="s">
        <v>0</v>
      </c>
    </row>
    <row r="8" customFormat="false" ht="17.65" hidden="false" customHeight="true" outlineLevel="0" collapsed="false">
      <c r="A8" s="23" t="s">
        <v>27</v>
      </c>
      <c r="B8" s="24" t="s">
        <v>23</v>
      </c>
      <c r="C8" s="23" t="s">
        <v>28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9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30</v>
      </c>
      <c r="B10" s="24" t="s">
        <v>0</v>
      </c>
      <c r="C10" s="23" t="s">
        <v>31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2</v>
      </c>
      <c r="B11" s="24" t="s">
        <v>0</v>
      </c>
      <c r="C11" s="23" t="s">
        <v>33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4</v>
      </c>
      <c r="B12" s="24" t="s">
        <v>0</v>
      </c>
      <c r="C12" s="23" t="s">
        <v>35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6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7</v>
      </c>
      <c r="D14" s="24" t="n">
        <v>820.53</v>
      </c>
      <c r="E14" s="24" t="n">
        <v>820.53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n">
        <v>750.27</v>
      </c>
      <c r="E16" s="24" t="n">
        <v>750.27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1</v>
      </c>
      <c r="D18" s="24" t="s">
        <v>23</v>
      </c>
      <c r="E18" s="24" t="s">
        <v>0</v>
      </c>
      <c r="F18" s="24" t="s">
        <v>23</v>
      </c>
    </row>
    <row r="19" customFormat="false" ht="17.65" hidden="false" customHeight="true" outlineLevel="0" collapsed="false">
      <c r="A19" s="25"/>
      <c r="B19" s="25"/>
      <c r="C19" s="23" t="s">
        <v>42</v>
      </c>
      <c r="D19" s="24" t="s">
        <v>43</v>
      </c>
      <c r="E19" s="24" t="s">
        <v>43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50</v>
      </c>
      <c r="D26" s="24" t="n">
        <v>555.26</v>
      </c>
      <c r="E26" s="24" t="n">
        <v>555.26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1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2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3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4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5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6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7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8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9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60</v>
      </c>
      <c r="B36" s="24" t="s">
        <v>20</v>
      </c>
      <c r="C36" s="22" t="s">
        <v>61</v>
      </c>
      <c r="D36" s="24" t="s">
        <v>20</v>
      </c>
      <c r="E36" s="24" t="s">
        <v>22</v>
      </c>
      <c r="F36" s="24" t="s">
        <v>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2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6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2</v>
      </c>
      <c r="D6" s="24" t="s">
        <v>73</v>
      </c>
      <c r="E6" s="24" t="s">
        <v>74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820.53</v>
      </c>
      <c r="D10" s="33" t="n">
        <v>820.53</v>
      </c>
      <c r="E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761.13</v>
      </c>
      <c r="D11" s="36" t="n">
        <v>761.13</v>
      </c>
      <c r="E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89.21</v>
      </c>
      <c r="D12" s="24" t="n">
        <v>89.21</v>
      </c>
      <c r="E12" s="24" t="s">
        <v>0</v>
      </c>
    </row>
    <row r="13" customFormat="false" ht="19.7" hidden="false" customHeight="true" outlineLevel="0" collapsed="false">
      <c r="A13" s="37" t="s">
        <v>87</v>
      </c>
      <c r="B13" s="38" t="s">
        <v>88</v>
      </c>
      <c r="C13" s="24" t="n">
        <v>671.92</v>
      </c>
      <c r="D13" s="24" t="n">
        <v>671.92</v>
      </c>
      <c r="E13" s="24" t="s">
        <v>0</v>
      </c>
    </row>
    <row r="14" customFormat="false" ht="19.7" hidden="false" customHeight="true" outlineLevel="0" collapsed="false">
      <c r="A14" s="34" t="s">
        <v>89</v>
      </c>
      <c r="B14" s="35" t="s">
        <v>90</v>
      </c>
      <c r="C14" s="36" t="n">
        <v>59.4</v>
      </c>
      <c r="D14" s="36" t="n">
        <v>59.4</v>
      </c>
      <c r="E14" s="36" t="s">
        <v>0</v>
      </c>
    </row>
    <row r="15" customFormat="false" ht="19.7" hidden="false" customHeight="true" outlineLevel="0" collapsed="false">
      <c r="A15" s="37" t="s">
        <v>91</v>
      </c>
      <c r="B15" s="38" t="s">
        <v>92</v>
      </c>
      <c r="C15" s="24" t="n">
        <v>59.4</v>
      </c>
      <c r="D15" s="24" t="n">
        <v>59.4</v>
      </c>
      <c r="E15" s="24" t="s">
        <v>0</v>
      </c>
    </row>
    <row r="16" customFormat="false" ht="19.7" hidden="false" customHeight="true" outlineLevel="0" collapsed="false">
      <c r="A16" s="31" t="s">
        <v>93</v>
      </c>
      <c r="B16" s="32" t="s">
        <v>94</v>
      </c>
      <c r="C16" s="33" t="n">
        <v>750.27</v>
      </c>
      <c r="D16" s="33" t="n">
        <v>750.27</v>
      </c>
      <c r="E16" s="33" t="s">
        <v>0</v>
      </c>
    </row>
    <row r="17" customFormat="false" ht="19.7" hidden="false" customHeight="true" outlineLevel="0" collapsed="false">
      <c r="A17" s="34" t="s">
        <v>95</v>
      </c>
      <c r="B17" s="35" t="s">
        <v>96</v>
      </c>
      <c r="C17" s="36" t="n">
        <v>750.27</v>
      </c>
      <c r="D17" s="36" t="n">
        <v>750.27</v>
      </c>
      <c r="E17" s="36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356.96</v>
      </c>
      <c r="D18" s="24" t="n">
        <v>356.96</v>
      </c>
      <c r="E18" s="24" t="s">
        <v>0</v>
      </c>
    </row>
    <row r="19" customFormat="false" ht="19.7" hidden="false" customHeight="true" outlineLevel="0" collapsed="false">
      <c r="A19" s="37" t="s">
        <v>99</v>
      </c>
      <c r="B19" s="38" t="s">
        <v>100</v>
      </c>
      <c r="C19" s="24" t="n">
        <v>393.31</v>
      </c>
      <c r="D19" s="24" t="n">
        <v>393.31</v>
      </c>
      <c r="E19" s="24" t="s">
        <v>0</v>
      </c>
    </row>
    <row r="20" customFormat="false" ht="19.7" hidden="false" customHeight="true" outlineLevel="0" collapsed="false">
      <c r="A20" s="31" t="s">
        <v>101</v>
      </c>
      <c r="B20" s="32" t="s">
        <v>102</v>
      </c>
      <c r="C20" s="33" t="s">
        <v>43</v>
      </c>
      <c r="D20" s="33" t="s">
        <v>103</v>
      </c>
      <c r="E20" s="33" t="s">
        <v>74</v>
      </c>
    </row>
    <row r="21" customFormat="false" ht="19.7" hidden="false" customHeight="true" outlineLevel="0" collapsed="false">
      <c r="A21" s="34" t="s">
        <v>104</v>
      </c>
      <c r="B21" s="35" t="s">
        <v>105</v>
      </c>
      <c r="C21" s="36" t="s">
        <v>103</v>
      </c>
      <c r="D21" s="36" t="s">
        <v>103</v>
      </c>
      <c r="E21" s="36" t="s">
        <v>0</v>
      </c>
    </row>
    <row r="22" customFormat="false" ht="19.7" hidden="false" customHeight="true" outlineLevel="0" collapsed="false">
      <c r="A22" s="37" t="s">
        <v>106</v>
      </c>
      <c r="B22" s="38" t="s">
        <v>107</v>
      </c>
      <c r="C22" s="24" t="s">
        <v>103</v>
      </c>
      <c r="D22" s="24" t="s">
        <v>103</v>
      </c>
      <c r="E22" s="24" t="s">
        <v>0</v>
      </c>
    </row>
    <row r="23" customFormat="false" ht="19.7" hidden="false" customHeight="true" outlineLevel="0" collapsed="false">
      <c r="A23" s="34" t="s">
        <v>108</v>
      </c>
      <c r="B23" s="35" t="s">
        <v>109</v>
      </c>
      <c r="C23" s="36" t="s">
        <v>74</v>
      </c>
      <c r="D23" s="36" t="s">
        <v>0</v>
      </c>
      <c r="E23" s="36" t="s">
        <v>74</v>
      </c>
    </row>
    <row r="24" customFormat="false" ht="19.7" hidden="false" customHeight="true" outlineLevel="0" collapsed="false">
      <c r="A24" s="37" t="s">
        <v>110</v>
      </c>
      <c r="B24" s="38" t="s">
        <v>109</v>
      </c>
      <c r="C24" s="24" t="s">
        <v>74</v>
      </c>
      <c r="D24" s="24" t="s">
        <v>0</v>
      </c>
      <c r="E24" s="24" t="s">
        <v>74</v>
      </c>
    </row>
    <row r="25" customFormat="false" ht="19.7" hidden="false" customHeight="true" outlineLevel="0" collapsed="false">
      <c r="A25" s="31" t="s">
        <v>111</v>
      </c>
      <c r="B25" s="32" t="s">
        <v>112</v>
      </c>
      <c r="C25" s="33" t="n">
        <v>555.26</v>
      </c>
      <c r="D25" s="33" t="n">
        <v>555.26</v>
      </c>
      <c r="E25" s="33" t="s">
        <v>0</v>
      </c>
    </row>
    <row r="26" customFormat="false" ht="19.7" hidden="false" customHeight="true" outlineLevel="0" collapsed="false">
      <c r="A26" s="34" t="s">
        <v>113</v>
      </c>
      <c r="B26" s="35" t="s">
        <v>114</v>
      </c>
      <c r="C26" s="36" t="n">
        <v>555.26</v>
      </c>
      <c r="D26" s="36" t="n">
        <v>555.26</v>
      </c>
      <c r="E26" s="36" t="s">
        <v>0</v>
      </c>
    </row>
    <row r="27" customFormat="false" ht="19.7" hidden="false" customHeight="true" outlineLevel="0" collapsed="false">
      <c r="A27" s="37" t="s">
        <v>115</v>
      </c>
      <c r="B27" s="38" t="s">
        <v>116</v>
      </c>
      <c r="C27" s="24" t="n">
        <v>555.26</v>
      </c>
      <c r="D27" s="24" t="n">
        <v>555.26</v>
      </c>
      <c r="E27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7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1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19</v>
      </c>
      <c r="B4" s="22"/>
      <c r="C4" s="30" t="s">
        <v>120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121</v>
      </c>
      <c r="E5" s="22" t="s">
        <v>122</v>
      </c>
    </row>
    <row r="6" customFormat="false" ht="19.7" hidden="false" customHeight="true" outlineLevel="0" collapsed="false">
      <c r="A6" s="22" t="s">
        <v>72</v>
      </c>
      <c r="B6" s="22"/>
      <c r="C6" s="24" t="s">
        <v>73</v>
      </c>
      <c r="D6" s="24" t="s">
        <v>123</v>
      </c>
      <c r="E6" s="24" t="n">
        <v>622.5</v>
      </c>
    </row>
    <row r="7" customFormat="false" ht="19.7" hidden="false" customHeight="true" outlineLevel="0" collapsed="false">
      <c r="A7" s="31" t="s">
        <v>124</v>
      </c>
      <c r="B7" s="32" t="s">
        <v>125</v>
      </c>
      <c r="C7" s="33" t="s">
        <v>126</v>
      </c>
      <c r="D7" s="33" t="s">
        <v>126</v>
      </c>
      <c r="E7" s="33" t="s">
        <v>0</v>
      </c>
    </row>
    <row r="8" customFormat="false" ht="19.7" hidden="false" customHeight="true" outlineLevel="0" collapsed="false">
      <c r="A8" s="37" t="s">
        <v>127</v>
      </c>
      <c r="B8" s="38" t="s">
        <v>128</v>
      </c>
      <c r="C8" s="24" t="s">
        <v>129</v>
      </c>
      <c r="D8" s="24" t="s">
        <v>129</v>
      </c>
      <c r="E8" s="24" t="s">
        <v>0</v>
      </c>
    </row>
    <row r="9" customFormat="false" ht="19.7" hidden="false" customHeight="true" outlineLevel="0" collapsed="false">
      <c r="A9" s="37" t="s">
        <v>130</v>
      </c>
      <c r="B9" s="38" t="s">
        <v>131</v>
      </c>
      <c r="C9" s="24" t="s">
        <v>132</v>
      </c>
      <c r="D9" s="24" t="s">
        <v>132</v>
      </c>
      <c r="E9" s="24" t="s">
        <v>0</v>
      </c>
    </row>
    <row r="10" customFormat="false" ht="19.7" hidden="false" customHeight="true" outlineLevel="0" collapsed="false">
      <c r="A10" s="37" t="s">
        <v>133</v>
      </c>
      <c r="B10" s="38" t="s">
        <v>134</v>
      </c>
      <c r="C10" s="24" t="s">
        <v>135</v>
      </c>
      <c r="D10" s="24" t="s">
        <v>135</v>
      </c>
      <c r="E10" s="24" t="s">
        <v>0</v>
      </c>
    </row>
    <row r="11" customFormat="false" ht="19.7" hidden="false" customHeight="true" outlineLevel="0" collapsed="false">
      <c r="A11" s="37" t="s">
        <v>136</v>
      </c>
      <c r="B11" s="38" t="s">
        <v>137</v>
      </c>
      <c r="C11" s="24" t="n">
        <v>378</v>
      </c>
      <c r="D11" s="24" t="n">
        <v>378</v>
      </c>
      <c r="E11" s="24" t="s">
        <v>0</v>
      </c>
    </row>
    <row r="12" customFormat="false" ht="19.7" hidden="false" customHeight="true" outlineLevel="0" collapsed="false">
      <c r="A12" s="37" t="s">
        <v>138</v>
      </c>
      <c r="B12" s="38" t="s">
        <v>139</v>
      </c>
      <c r="C12" s="24" t="n">
        <v>671.92</v>
      </c>
      <c r="D12" s="24" t="n">
        <v>671.92</v>
      </c>
      <c r="E12" s="24" t="s">
        <v>0</v>
      </c>
    </row>
    <row r="13" customFormat="false" ht="19.7" hidden="false" customHeight="true" outlineLevel="0" collapsed="false">
      <c r="A13" s="37" t="s">
        <v>140</v>
      </c>
      <c r="B13" s="38" t="s">
        <v>141</v>
      </c>
      <c r="C13" s="24" t="n">
        <v>356.96</v>
      </c>
      <c r="D13" s="24" t="n">
        <v>356.96</v>
      </c>
      <c r="E13" s="24" t="s">
        <v>0</v>
      </c>
    </row>
    <row r="14" customFormat="false" ht="19.7" hidden="false" customHeight="true" outlineLevel="0" collapsed="false">
      <c r="A14" s="37" t="s">
        <v>142</v>
      </c>
      <c r="B14" s="38" t="s">
        <v>143</v>
      </c>
      <c r="C14" s="24" t="n">
        <v>393.31</v>
      </c>
      <c r="D14" s="24" t="n">
        <v>393.31</v>
      </c>
      <c r="E14" s="24" t="s">
        <v>0</v>
      </c>
    </row>
    <row r="15" customFormat="false" ht="19.7" hidden="false" customHeight="true" outlineLevel="0" collapsed="false">
      <c r="A15" s="37" t="s">
        <v>144</v>
      </c>
      <c r="B15" s="38" t="s">
        <v>116</v>
      </c>
      <c r="C15" s="24" t="n">
        <v>555.26</v>
      </c>
      <c r="D15" s="24" t="n">
        <v>555.26</v>
      </c>
      <c r="E15" s="24" t="s">
        <v>0</v>
      </c>
    </row>
    <row r="16" customFormat="false" ht="19.7" hidden="false" customHeight="true" outlineLevel="0" collapsed="false">
      <c r="A16" s="31" t="s">
        <v>145</v>
      </c>
      <c r="B16" s="32" t="s">
        <v>146</v>
      </c>
      <c r="C16" s="33" t="n">
        <v>622.5</v>
      </c>
      <c r="D16" s="33" t="s">
        <v>0</v>
      </c>
      <c r="E16" s="33" t="n">
        <v>622.5</v>
      </c>
    </row>
    <row r="17" customFormat="false" ht="19.7" hidden="false" customHeight="true" outlineLevel="0" collapsed="false">
      <c r="A17" s="37" t="s">
        <v>147</v>
      </c>
      <c r="B17" s="38" t="s">
        <v>148</v>
      </c>
      <c r="C17" s="24" t="n">
        <v>70.08</v>
      </c>
      <c r="D17" s="24" t="s">
        <v>0</v>
      </c>
      <c r="E17" s="24" t="n">
        <v>70.08</v>
      </c>
    </row>
    <row r="18" customFormat="false" ht="19.7" hidden="false" customHeight="true" outlineLevel="0" collapsed="false">
      <c r="A18" s="37" t="s">
        <v>149</v>
      </c>
      <c r="B18" s="38" t="s">
        <v>150</v>
      </c>
      <c r="C18" s="24" t="n">
        <v>64.62</v>
      </c>
      <c r="D18" s="24" t="s">
        <v>0</v>
      </c>
      <c r="E18" s="24" t="n">
        <v>64.62</v>
      </c>
    </row>
    <row r="19" customFormat="false" ht="19.7" hidden="false" customHeight="true" outlineLevel="0" collapsed="false">
      <c r="A19" s="37" t="s">
        <v>151</v>
      </c>
      <c r="B19" s="38" t="s">
        <v>152</v>
      </c>
      <c r="C19" s="24" t="n">
        <v>36</v>
      </c>
      <c r="D19" s="24" t="s">
        <v>0</v>
      </c>
      <c r="E19" s="24" t="n">
        <v>36</v>
      </c>
    </row>
    <row r="20" customFormat="false" ht="19.7" hidden="false" customHeight="true" outlineLevel="0" collapsed="false">
      <c r="A20" s="37" t="s">
        <v>153</v>
      </c>
      <c r="B20" s="38" t="s">
        <v>154</v>
      </c>
      <c r="C20" s="24" t="n">
        <v>219.6</v>
      </c>
      <c r="D20" s="24" t="s">
        <v>0</v>
      </c>
      <c r="E20" s="24" t="n">
        <v>219.6</v>
      </c>
    </row>
    <row r="21" customFormat="false" ht="19.7" hidden="false" customHeight="true" outlineLevel="0" collapsed="false">
      <c r="A21" s="37" t="s">
        <v>155</v>
      </c>
      <c r="B21" s="38" t="s">
        <v>156</v>
      </c>
      <c r="C21" s="24" t="n">
        <v>232.2</v>
      </c>
      <c r="D21" s="24" t="s">
        <v>0</v>
      </c>
      <c r="E21" s="24" t="n">
        <v>232.2</v>
      </c>
    </row>
    <row r="22" customFormat="false" ht="19.7" hidden="false" customHeight="true" outlineLevel="0" collapsed="false">
      <c r="A22" s="31" t="s">
        <v>157</v>
      </c>
      <c r="B22" s="32" t="s">
        <v>158</v>
      </c>
      <c r="C22" s="33" t="s">
        <v>159</v>
      </c>
      <c r="D22" s="33" t="s">
        <v>159</v>
      </c>
      <c r="E22" s="33" t="s">
        <v>0</v>
      </c>
    </row>
    <row r="23" customFormat="false" ht="19.7" hidden="false" customHeight="true" outlineLevel="0" collapsed="false">
      <c r="A23" s="37" t="s">
        <v>160</v>
      </c>
      <c r="B23" s="38" t="s">
        <v>161</v>
      </c>
      <c r="C23" s="24" t="n">
        <v>89.21</v>
      </c>
      <c r="D23" s="24" t="n">
        <v>89.21</v>
      </c>
      <c r="E23" s="24" t="s">
        <v>0</v>
      </c>
    </row>
    <row r="24" customFormat="false" ht="19.7" hidden="false" customHeight="true" outlineLevel="0" collapsed="false">
      <c r="A24" s="37" t="s">
        <v>162</v>
      </c>
      <c r="B24" s="38" t="s">
        <v>163</v>
      </c>
      <c r="C24" s="24" t="s">
        <v>164</v>
      </c>
      <c r="D24" s="24" t="s">
        <v>164</v>
      </c>
      <c r="E24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65</v>
      </c>
      <c r="B1" s="12"/>
      <c r="C1" s="12"/>
      <c r="D1" s="12"/>
      <c r="E1" s="28" t="s">
        <v>63</v>
      </c>
      <c r="F1" s="28" t="s">
        <v>63</v>
      </c>
      <c r="G1" s="28" t="s">
        <v>63</v>
      </c>
      <c r="H1" s="13"/>
      <c r="I1" s="28" t="s">
        <v>63</v>
      </c>
      <c r="J1" s="15"/>
    </row>
    <row r="2" customFormat="false" ht="24.6" hidden="false" customHeight="true" outlineLevel="0" collapsed="false">
      <c r="A2" s="39"/>
      <c r="B2" s="16" t="s">
        <v>166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67</v>
      </c>
      <c r="B4" s="30"/>
      <c r="C4" s="30"/>
      <c r="D4" s="30"/>
      <c r="E4" s="30"/>
      <c r="F4" s="30" t="s">
        <v>168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69</v>
      </c>
      <c r="C5" s="22" t="s">
        <v>170</v>
      </c>
      <c r="D5" s="22"/>
      <c r="E5" s="22" t="s">
        <v>171</v>
      </c>
      <c r="F5" s="22" t="s">
        <v>16</v>
      </c>
      <c r="G5" s="22" t="s">
        <v>169</v>
      </c>
      <c r="H5" s="22" t="s">
        <v>170</v>
      </c>
      <c r="I5" s="22"/>
      <c r="J5" s="22" t="s">
        <v>171</v>
      </c>
    </row>
    <row r="6" customFormat="false" ht="34.35" hidden="false" customHeight="true" outlineLevel="0" collapsed="false">
      <c r="A6" s="22"/>
      <c r="B6" s="22"/>
      <c r="C6" s="22" t="s">
        <v>172</v>
      </c>
      <c r="D6" s="40" t="s">
        <v>173</v>
      </c>
      <c r="E6" s="22"/>
      <c r="F6" s="22"/>
      <c r="G6" s="22"/>
      <c r="H6" s="22" t="s">
        <v>172</v>
      </c>
      <c r="I6" s="40" t="s">
        <v>173</v>
      </c>
      <c r="J6" s="22"/>
    </row>
    <row r="7" customFormat="false" ht="19.7" hidden="false" customHeight="true" outlineLevel="0" collapsed="false">
      <c r="A7" s="41" t="n">
        <f aca="false">B7+C7+D7+E7</f>
        <v>303.6846</v>
      </c>
      <c r="B7" s="41" t="n">
        <v>0</v>
      </c>
      <c r="C7" s="42"/>
      <c r="D7" s="43" t="n">
        <v>129.2646</v>
      </c>
      <c r="E7" s="43" t="n">
        <v>174.42</v>
      </c>
      <c r="F7" s="44" t="n">
        <f aca="false">G7+H7+I7+J7</f>
        <v>288.5</v>
      </c>
      <c r="G7" s="45"/>
      <c r="H7" s="46"/>
      <c r="I7" s="43" t="n">
        <v>129.3</v>
      </c>
      <c r="J7" s="43" t="n">
        <v>159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74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7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3</v>
      </c>
      <c r="D6" s="24" t="s">
        <v>0</v>
      </c>
      <c r="E6" s="24" t="s">
        <v>23</v>
      </c>
    </row>
    <row r="7" customFormat="false" ht="19.7" hidden="false" customHeight="true" outlineLevel="0" collapsed="false">
      <c r="A7" s="31" t="s">
        <v>176</v>
      </c>
      <c r="B7" s="32" t="s">
        <v>177</v>
      </c>
      <c r="C7" s="33" t="s">
        <v>23</v>
      </c>
      <c r="D7" s="33" t="s">
        <v>0</v>
      </c>
      <c r="E7" s="33" t="s">
        <v>23</v>
      </c>
    </row>
    <row r="8" customFormat="false" ht="19.7" hidden="false" customHeight="true" outlineLevel="0" collapsed="false">
      <c r="A8" s="34" t="s">
        <v>178</v>
      </c>
      <c r="B8" s="35" t="s">
        <v>179</v>
      </c>
      <c r="C8" s="36" t="s">
        <v>180</v>
      </c>
      <c r="D8" s="36" t="s">
        <v>0</v>
      </c>
      <c r="E8" s="36" t="s">
        <v>180</v>
      </c>
    </row>
    <row r="9" customFormat="false" ht="19.7" hidden="false" customHeight="true" outlineLevel="0" collapsed="false">
      <c r="A9" s="37" t="s">
        <v>181</v>
      </c>
      <c r="B9" s="38" t="s">
        <v>182</v>
      </c>
      <c r="C9" s="24" t="s">
        <v>183</v>
      </c>
      <c r="D9" s="24" t="s">
        <v>0</v>
      </c>
      <c r="E9" s="24" t="s">
        <v>183</v>
      </c>
    </row>
    <row r="10" customFormat="false" ht="19.7" hidden="false" customHeight="true" outlineLevel="0" collapsed="false">
      <c r="A10" s="37" t="s">
        <v>184</v>
      </c>
      <c r="B10" s="38" t="s">
        <v>185</v>
      </c>
      <c r="C10" s="24" t="n">
        <v>840</v>
      </c>
      <c r="D10" s="24" t="s">
        <v>0</v>
      </c>
      <c r="E10" s="24" t="n">
        <v>840</v>
      </c>
    </row>
    <row r="11" customFormat="false" ht="19.7" hidden="false" customHeight="true" outlineLevel="0" collapsed="false">
      <c r="A11" s="37" t="s">
        <v>186</v>
      </c>
      <c r="B11" s="38" t="s">
        <v>187</v>
      </c>
      <c r="C11" s="24" t="s">
        <v>188</v>
      </c>
      <c r="D11" s="24" t="s">
        <v>0</v>
      </c>
      <c r="E11" s="24" t="s">
        <v>188</v>
      </c>
    </row>
    <row r="12" customFormat="false" ht="19.7" hidden="false" customHeight="true" outlineLevel="0" collapsed="false">
      <c r="A12" s="34" t="s">
        <v>189</v>
      </c>
      <c r="B12" s="35" t="s">
        <v>190</v>
      </c>
      <c r="C12" s="36" t="n">
        <v>674</v>
      </c>
      <c r="D12" s="36" t="s">
        <v>0</v>
      </c>
      <c r="E12" s="36" t="n">
        <v>674</v>
      </c>
    </row>
    <row r="13" customFormat="false" ht="19.7" hidden="false" customHeight="true" outlineLevel="0" collapsed="false">
      <c r="A13" s="37" t="s">
        <v>191</v>
      </c>
      <c r="B13" s="38" t="s">
        <v>192</v>
      </c>
      <c r="C13" s="24" t="n">
        <v>674</v>
      </c>
      <c r="D13" s="24" t="s">
        <v>0</v>
      </c>
      <c r="E13" s="24" t="n">
        <v>674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48" t="s">
        <v>8</v>
      </c>
      <c r="B2" s="48"/>
      <c r="C2" s="48"/>
      <c r="D2" s="49"/>
      <c r="E2" s="49"/>
      <c r="F2" s="49"/>
      <c r="G2" s="49"/>
      <c r="H2" s="49"/>
      <c r="I2" s="49"/>
      <c r="J2" s="49"/>
      <c r="K2" s="49"/>
      <c r="L2" s="50" t="s">
        <v>194</v>
      </c>
    </row>
    <row r="3" customFormat="false" ht="14.25" hidden="false" customHeight="false" outlineLevel="0" collapsed="false">
      <c r="A3" s="51" t="s">
        <v>195</v>
      </c>
      <c r="B3" s="51"/>
      <c r="C3" s="51"/>
      <c r="D3" s="51"/>
      <c r="E3" s="51"/>
      <c r="F3" s="51"/>
      <c r="G3" s="51" t="s">
        <v>196</v>
      </c>
      <c r="H3" s="51"/>
      <c r="I3" s="51"/>
      <c r="J3" s="51"/>
      <c r="K3" s="51"/>
      <c r="L3" s="51"/>
    </row>
    <row r="4" customFormat="false" ht="14.25" hidden="false" customHeight="true" outlineLevel="0" collapsed="false">
      <c r="A4" s="52" t="s">
        <v>16</v>
      </c>
      <c r="B4" s="52" t="s">
        <v>197</v>
      </c>
      <c r="C4" s="52" t="s">
        <v>170</v>
      </c>
      <c r="D4" s="52"/>
      <c r="E4" s="52"/>
      <c r="F4" s="52" t="s">
        <v>171</v>
      </c>
      <c r="G4" s="52" t="s">
        <v>16</v>
      </c>
      <c r="H4" s="52" t="s">
        <v>197</v>
      </c>
      <c r="I4" s="52" t="s">
        <v>170</v>
      </c>
      <c r="J4" s="52"/>
      <c r="K4" s="52"/>
      <c r="L4" s="52" t="s">
        <v>171</v>
      </c>
    </row>
    <row r="5" customFormat="false" ht="27" hidden="false" customHeight="false" outlineLevel="0" collapsed="false">
      <c r="A5" s="52"/>
      <c r="B5" s="52"/>
      <c r="C5" s="52" t="s">
        <v>69</v>
      </c>
      <c r="D5" s="52" t="s">
        <v>198</v>
      </c>
      <c r="E5" s="52" t="s">
        <v>199</v>
      </c>
      <c r="F5" s="52"/>
      <c r="G5" s="52"/>
      <c r="H5" s="52"/>
      <c r="I5" s="52" t="s">
        <v>69</v>
      </c>
      <c r="J5" s="52" t="s">
        <v>198</v>
      </c>
      <c r="K5" s="52" t="s">
        <v>199</v>
      </c>
      <c r="L5" s="52"/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</sheetData>
  <mergeCells count="12">
    <mergeCell ref="A1:L1"/>
    <mergeCell ref="A2:C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200</v>
      </c>
      <c r="B1" s="13"/>
      <c r="C1" s="14"/>
      <c r="D1" s="15"/>
    </row>
    <row r="2" customFormat="false" ht="24.6" hidden="false" customHeight="true" outlineLevel="0" collapsed="false">
      <c r="A2" s="16" t="s">
        <v>201</v>
      </c>
      <c r="B2" s="16"/>
      <c r="C2" s="16"/>
      <c r="D2" s="16"/>
    </row>
    <row r="3" customFormat="false" ht="14.85" hidden="false" customHeight="true" outlineLevel="0" collapsed="false">
      <c r="A3" s="54" t="s">
        <v>202</v>
      </c>
      <c r="B3" s="55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203</v>
      </c>
      <c r="C5" s="22" t="s">
        <v>14</v>
      </c>
      <c r="D5" s="22" t="s">
        <v>203</v>
      </c>
    </row>
    <row r="6" customFormat="false" ht="19.7" hidden="false" customHeight="true" outlineLevel="0" collapsed="false">
      <c r="A6" s="23" t="s">
        <v>204</v>
      </c>
      <c r="B6" s="24" t="s">
        <v>22</v>
      </c>
      <c r="C6" s="23" t="s">
        <v>205</v>
      </c>
      <c r="D6" s="24" t="s">
        <v>26</v>
      </c>
    </row>
    <row r="7" customFormat="false" ht="19.7" hidden="false" customHeight="true" outlineLevel="0" collapsed="false">
      <c r="A7" s="23" t="s">
        <v>206</v>
      </c>
      <c r="B7" s="24" t="s">
        <v>23</v>
      </c>
      <c r="C7" s="23" t="s">
        <v>207</v>
      </c>
      <c r="D7" s="24" t="s">
        <v>0</v>
      </c>
    </row>
    <row r="8" customFormat="false" ht="19.7" hidden="false" customHeight="true" outlineLevel="0" collapsed="false">
      <c r="A8" s="23" t="s">
        <v>208</v>
      </c>
      <c r="B8" s="24" t="s">
        <v>0</v>
      </c>
      <c r="C8" s="23" t="s">
        <v>209</v>
      </c>
      <c r="D8" s="24" t="s">
        <v>0</v>
      </c>
    </row>
    <row r="9" customFormat="false" ht="19.7" hidden="false" customHeight="true" outlineLevel="0" collapsed="false">
      <c r="A9" s="23" t="s">
        <v>210</v>
      </c>
      <c r="B9" s="24" t="s">
        <v>0</v>
      </c>
      <c r="C9" s="23" t="s">
        <v>211</v>
      </c>
      <c r="D9" s="24" t="s">
        <v>0</v>
      </c>
    </row>
    <row r="10" customFormat="false" ht="19.7" hidden="false" customHeight="true" outlineLevel="0" collapsed="false">
      <c r="A10" s="23" t="s">
        <v>212</v>
      </c>
      <c r="B10" s="24" t="s">
        <v>0</v>
      </c>
      <c r="C10" s="23" t="s">
        <v>213</v>
      </c>
      <c r="D10" s="24" t="s">
        <v>0</v>
      </c>
    </row>
    <row r="11" customFormat="false" ht="19.7" hidden="false" customHeight="true" outlineLevel="0" collapsed="false">
      <c r="A11" s="23" t="s">
        <v>214</v>
      </c>
      <c r="B11" s="24" t="s">
        <v>0</v>
      </c>
      <c r="C11" s="23" t="s">
        <v>215</v>
      </c>
      <c r="D11" s="24" t="s">
        <v>0</v>
      </c>
    </row>
    <row r="12" customFormat="false" ht="19.7" hidden="false" customHeight="true" outlineLevel="0" collapsed="false">
      <c r="A12" s="23" t="s">
        <v>216</v>
      </c>
      <c r="B12" s="24" t="s">
        <v>0</v>
      </c>
      <c r="C12" s="23" t="s">
        <v>217</v>
      </c>
      <c r="D12" s="24" t="s">
        <v>0</v>
      </c>
    </row>
    <row r="13" customFormat="false" ht="19.7" hidden="false" customHeight="true" outlineLevel="0" collapsed="false">
      <c r="A13" s="23" t="s">
        <v>218</v>
      </c>
      <c r="B13" s="24" t="s">
        <v>0</v>
      </c>
      <c r="C13" s="23" t="s">
        <v>219</v>
      </c>
      <c r="D13" s="24" t="n">
        <v>820.53</v>
      </c>
    </row>
    <row r="14" customFormat="false" ht="19.7" hidden="false" customHeight="true" outlineLevel="0" collapsed="false">
      <c r="A14" s="25"/>
      <c r="B14" s="25"/>
      <c r="C14" s="23" t="s">
        <v>220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21</v>
      </c>
      <c r="D15" s="24" t="n">
        <v>750.27</v>
      </c>
    </row>
    <row r="16" customFormat="false" ht="19.7" hidden="false" customHeight="true" outlineLevel="0" collapsed="false">
      <c r="A16" s="25"/>
      <c r="B16" s="25"/>
      <c r="C16" s="23" t="s">
        <v>222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23</v>
      </c>
      <c r="D17" s="24" t="s">
        <v>23</v>
      </c>
    </row>
    <row r="18" customFormat="false" ht="19.7" hidden="false" customHeight="true" outlineLevel="0" collapsed="false">
      <c r="A18" s="25"/>
      <c r="B18" s="25"/>
      <c r="C18" s="23" t="s">
        <v>224</v>
      </c>
      <c r="D18" s="24" t="s">
        <v>43</v>
      </c>
    </row>
    <row r="19" customFormat="false" ht="19.7" hidden="false" customHeight="true" outlineLevel="0" collapsed="false">
      <c r="A19" s="25"/>
      <c r="B19" s="25"/>
      <c r="C19" s="23" t="s">
        <v>225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26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27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28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29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30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31</v>
      </c>
      <c r="D25" s="24" t="n">
        <v>555.26</v>
      </c>
    </row>
    <row r="26" customFormat="false" ht="19.7" hidden="false" customHeight="true" outlineLevel="0" collapsed="false">
      <c r="A26" s="25"/>
      <c r="B26" s="25"/>
      <c r="C26" s="23" t="s">
        <v>232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33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34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35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36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37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38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39</v>
      </c>
      <c r="D33" s="24" t="s">
        <v>0</v>
      </c>
    </row>
    <row r="34" customFormat="false" ht="19.7" hidden="false" customHeight="true" outlineLevel="0" collapsed="false">
      <c r="A34" s="22" t="s">
        <v>240</v>
      </c>
      <c r="B34" s="24" t="s">
        <v>20</v>
      </c>
      <c r="C34" s="22" t="s">
        <v>241</v>
      </c>
      <c r="D34" s="24" t="s">
        <v>20</v>
      </c>
    </row>
    <row r="35" customFormat="false" ht="19.7" hidden="false" customHeight="true" outlineLevel="0" collapsed="false">
      <c r="A35" s="23" t="s">
        <v>242</v>
      </c>
      <c r="B35" s="24" t="s">
        <v>0</v>
      </c>
      <c r="C35" s="23" t="s">
        <v>243</v>
      </c>
      <c r="D35" s="27" t="s">
        <v>0</v>
      </c>
    </row>
    <row r="36" customFormat="false" ht="19.7" hidden="false" customHeight="true" outlineLevel="0" collapsed="false">
      <c r="A36" s="23" t="s">
        <v>244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45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46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47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48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49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50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60</v>
      </c>
      <c r="B43" s="24" t="s">
        <v>20</v>
      </c>
      <c r="C43" s="22" t="s">
        <v>61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51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28" t="s">
        <v>63</v>
      </c>
      <c r="L1" s="28" t="s">
        <v>63</v>
      </c>
    </row>
    <row r="2" customFormat="false" ht="24.6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4" t="s">
        <v>202</v>
      </c>
      <c r="B3" s="18" t="s">
        <v>9</v>
      </c>
      <c r="C3" s="20" t="s">
        <v>10</v>
      </c>
      <c r="D3" s="21" t="s">
        <v>11</v>
      </c>
      <c r="E3" s="56"/>
      <c r="F3" s="57"/>
      <c r="G3" s="58" t="s">
        <v>253</v>
      </c>
      <c r="H3" s="58" t="s">
        <v>253</v>
      </c>
      <c r="I3" s="59" t="s">
        <v>253</v>
      </c>
      <c r="J3" s="59" t="s">
        <v>253</v>
      </c>
      <c r="K3" s="59" t="s">
        <v>253</v>
      </c>
      <c r="L3" s="59" t="s">
        <v>253</v>
      </c>
    </row>
    <row r="4" customFormat="false" ht="34.35" hidden="false" customHeight="true" outlineLevel="0" collapsed="false">
      <c r="A4" s="22" t="s">
        <v>254</v>
      </c>
      <c r="B4" s="22" t="s">
        <v>255</v>
      </c>
      <c r="C4" s="40" t="s">
        <v>256</v>
      </c>
      <c r="D4" s="22" t="s">
        <v>257</v>
      </c>
      <c r="E4" s="22" t="s">
        <v>258</v>
      </c>
      <c r="F4" s="22" t="s">
        <v>259</v>
      </c>
      <c r="G4" s="22" t="s">
        <v>260</v>
      </c>
      <c r="H4" s="22" t="s">
        <v>261</v>
      </c>
      <c r="I4" s="22" t="s">
        <v>262</v>
      </c>
      <c r="J4" s="22" t="s">
        <v>263</v>
      </c>
      <c r="K4" s="40" t="s">
        <v>264</v>
      </c>
      <c r="L4" s="22" t="s">
        <v>265</v>
      </c>
    </row>
    <row r="5" customFormat="false" ht="19.7" hidden="false" customHeight="true" outlineLevel="0" collapsed="false">
      <c r="A5" s="22" t="s">
        <v>266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2</v>
      </c>
      <c r="G5" s="24" t="s">
        <v>23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0" t="s">
        <v>267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2</v>
      </c>
      <c r="G6" s="24" t="s">
        <v>23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50:47Z</dcterms:created>
  <dc:creator>未定义</dc:creator>
  <dc:description/>
  <dc:language>en-US</dc:language>
  <cp:lastModifiedBy>Administrator</cp:lastModifiedBy>
  <dcterms:modified xsi:type="dcterms:W3CDTF">2020-02-11T08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