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旅商室</t>
  </si>
  <si>
    <r>
      <rPr>
        <sz val="11"/>
        <rFont val="Trebuchet MS"/>
        <family val="2"/>
      </rPr>
      <t xml:space="preserve">508001-</t>
    </r>
    <r>
      <rPr>
        <sz val="11"/>
        <rFont val="Noto Sans"/>
        <family val="2"/>
      </rPr>
      <t xml:space="preserve">东方市江边乡人民政府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508001-</t>
    </r>
    <r>
      <rPr>
        <sz val="11"/>
        <color rgb="FF000000"/>
        <rFont val="Noto Sans"/>
        <family val="2"/>
      </rPr>
      <t xml:space="preserve">东方市江边乡人民政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1382.88</v>
      </c>
      <c r="D6" s="14" t="n">
        <f aca="false">SUM(D7:D7)</f>
        <v>1063.22</v>
      </c>
      <c r="E6" s="14" t="n">
        <f aca="false">SUM(E7:E7)</f>
        <v>319.66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1382.88</v>
      </c>
      <c r="D7" s="17" t="n">
        <v>1063.22</v>
      </c>
      <c r="E7" s="17" t="n">
        <v>319.66</v>
      </c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1382.88</v>
      </c>
      <c r="D6" s="30" t="n">
        <f aca="false">E6+F6</f>
        <v>733.21</v>
      </c>
      <c r="E6" s="30" t="n">
        <f aca="false">SUM(E7:E7)</f>
        <v>684.53</v>
      </c>
      <c r="F6" s="30" t="n">
        <f aca="false">SUM(F7:F7)</f>
        <v>48.68</v>
      </c>
      <c r="G6" s="30" t="n">
        <f aca="false">SUM(G7:G7)</f>
        <v>649.67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1382.88</v>
      </c>
      <c r="D7" s="33" t="n">
        <f aca="false">E7+F7</f>
        <v>733.21</v>
      </c>
      <c r="E7" s="33" t="n">
        <v>684.53</v>
      </c>
      <c r="F7" s="33" t="n">
        <v>48.68</v>
      </c>
      <c r="G7" s="33" t="n">
        <v>649.67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