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旅商室</t>
  </si>
  <si>
    <r>
      <rPr>
        <sz val="11"/>
        <rFont val="Trebuchet MS"/>
        <family val="2"/>
      </rPr>
      <t xml:space="preserve">146003-</t>
    </r>
    <r>
      <rPr>
        <sz val="11"/>
        <rFont val="Noto Sans"/>
        <family val="2"/>
      </rPr>
      <t xml:space="preserve">东方市图书馆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46003-</t>
    </r>
    <r>
      <rPr>
        <sz val="11"/>
        <color rgb="FF000000"/>
        <rFont val="Noto Sans"/>
        <family val="2"/>
      </rPr>
      <t xml:space="preserve">东方市图书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75.46</v>
      </c>
      <c r="D6" s="14" t="n">
        <f aca="false">SUM(D7:D7)</f>
        <v>64.46</v>
      </c>
      <c r="E6" s="14" t="n">
        <f aca="false">SUM(E7:E7)</f>
        <v>11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75.46</v>
      </c>
      <c r="D7" s="17" t="n">
        <v>64.46</v>
      </c>
      <c r="E7" s="17" t="n">
        <v>11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75.46</v>
      </c>
      <c r="D6" s="30" t="n">
        <f aca="false">E6+F6</f>
        <v>46.26</v>
      </c>
      <c r="E6" s="30" t="n">
        <f aca="false">SUM(E7:E7)</f>
        <v>45.44</v>
      </c>
      <c r="F6" s="30" t="n">
        <f aca="false">SUM(F7:F7)</f>
        <v>0.82</v>
      </c>
      <c r="G6" s="30" t="n">
        <f aca="false">SUM(G7:G7)</f>
        <v>29.2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75.46</v>
      </c>
      <c r="D7" s="33" t="n">
        <f aca="false">E7+F7</f>
        <v>46.26</v>
      </c>
      <c r="E7" s="33" t="n">
        <v>45.44</v>
      </c>
      <c r="F7" s="33" t="n">
        <v>0.82</v>
      </c>
      <c r="G7" s="33" t="n">
        <v>29.2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