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表十三部门收入预算总表（按部门）" sheetId="1" state="visible" r:id="rId2"/>
    <sheet name="表十四部门支出预算总表（按部门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0" name="_xlnm._FilterDatabase" vbProcedure="false">'表十三部门收入预算总表（按部门）'!$B$5:$E$7</definedName>
    <definedName function="false" hidden="true" localSheetId="1" name="_xlnm._FilterDatabase" vbProcedure="false">'表十四部门支出预算总表（按部门）'!$B$6:$G$7</definedName>
    <definedName function="false" hidden="false" name="Database" vbProcedure="false">'[1]'!$A$6:$F$68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_xlfn_COUNTIFS" vbProcedure="false"/>
    <definedName function="false" hidden="false" name="乡镇科目" vbProcedure="false">#REF!</definedName>
    <definedName function="false" hidden="false" name="任务分类" vbProcedure="false">[9]任务!$A$1:$A$10</definedName>
    <definedName function="false" hidden="false" name="单位" vbProcedure="false">[3]Sheet1!$A$2:$A$138</definedName>
    <definedName function="false" hidden="false" name="单位对应" vbProcedure="false">#REF!</definedName>
    <definedName function="false" hidden="false" name="单位性质" vbProcedure="false">[4]基础编码!$D$2:$D$3</definedName>
    <definedName function="false" hidden="false" name="地区名称" vbProcedure="false">#REF!</definedName>
    <definedName function="false" hidden="false" name="基本支出" vbProcedure="false">[6]Sheet6!$C$1:$C$1370</definedName>
    <definedName function="false" hidden="false" name="基本支出表" vbProcedure="false">NA()</definedName>
    <definedName function="false" hidden="false" name="大多数" vbProcedure="false">'[2]'!$A$15</definedName>
    <definedName function="false" hidden="false" name="好" vbProcedure="false">#REF!</definedName>
    <definedName function="false" hidden="false" name="好比" vbProcedure="false">#REF!</definedName>
    <definedName function="false" hidden="false" name="好比1" vbProcedure="false">#REF!</definedName>
    <definedName function="false" hidden="false" name="好比11" vbProcedure="false">#REF!</definedName>
    <definedName function="false" hidden="false" name="市委办" vbProcedure="false">'[11]'!$B$68</definedName>
    <definedName function="false" hidden="false" name="市直属机关工委" vbProcedure="false">'[11]'!$B$661</definedName>
    <definedName function="false" hidden="false" name="新科目" vbProcedure="false">'[12]资料‘一般预算支出明细(简表测算表格)’'!$A$1</definedName>
    <definedName function="false" hidden="false" name="最低生活保障" vbProcedure="false">'[10]'!$A$1</definedName>
    <definedName function="false" hidden="false" name="森工" vbProcedure="false">'[10]'!$A$1</definedName>
    <definedName function="false" hidden="false" name="洋10" vbProcedure="false">'[13]'!$A$6:$F$68</definedName>
    <definedName function="false" hidden="false" name="离退休" vbProcedure="false">[8]公式源!$I$2:$I$7</definedName>
    <definedName function="false" hidden="false" name="科目" vbProcedure="false">[6]Sheet6!$C$1:$C$1370</definedName>
    <definedName function="false" hidden="false" name="科目3" vbProcedure="false">[6]Sheet6!$G$1:$G$1370</definedName>
    <definedName function="false" hidden="false" name="科目编码" vbProcedure="false">#REF!</definedName>
    <definedName function="false" hidden="false" name="经济科目" vbProcedure="false">[7]经费导入公式!$F$1:$F$106</definedName>
    <definedName function="false" hidden="false" name="经费" vbProcedure="false">#REF!</definedName>
    <definedName function="false" hidden="false" name="蛤4" vbProcedure="false">#REF!</definedName>
    <definedName function="false" hidden="false" name="项目" vbProcedure="false">#REF!</definedName>
    <definedName function="false" hidden="false" name="预算科目" vbProcedure="false">#REF!</definedName>
    <definedName function="false" hidden="false" name="飞过海" vbProcedure="false">'[5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#REF!</definedName>
    <definedName function="false" hidden="false" localSheetId="0" name="Print_Titles" vbProcedure="false">'表十三部门收入预算总表（按部门）'!$1:$4</definedName>
    <definedName function="false" hidden="false" localSheetId="1" name="Database" vbProcedure="false">#REF!</definedName>
    <definedName function="false" hidden="false" localSheetId="1" name="Print_Area" vbProcedure="false">'表十四部门支出预算总表（按部门）'!$B$1:$G$6</definedName>
    <definedName function="false" hidden="false" localSheetId="1" name="Print_Titles" vbProcedure="false">'表十四部门支出预算总表（按部门）'!$1:$4</definedName>
    <definedName function="false" hidden="false" localSheetId="1" name="洋10" vbProcedure="false">'[13]'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入预算总表</t>
    </r>
  </si>
  <si>
    <t xml:space="preserve">金额单位：万元</t>
  </si>
  <si>
    <t xml:space="preserve">归口股室</t>
  </si>
  <si>
    <t xml:space="preserve">部门名称</t>
  </si>
  <si>
    <t xml:space="preserve">本年收入合计</t>
  </si>
  <si>
    <t xml:space="preserve">一般公共预算</t>
  </si>
  <si>
    <t xml:space="preserve">政府性基金</t>
  </si>
  <si>
    <t xml:space="preserve">备注</t>
  </si>
  <si>
    <t xml:space="preserve">D=E+F</t>
  </si>
  <si>
    <t xml:space="preserve">E</t>
  </si>
  <si>
    <t xml:space="preserve">F</t>
  </si>
  <si>
    <t xml:space="preserve">合计</t>
  </si>
  <si>
    <t xml:space="preserve">旅商室</t>
  </si>
  <si>
    <r>
      <rPr>
        <sz val="11"/>
        <rFont val="Trebuchet MS"/>
        <family val="2"/>
      </rPr>
      <t xml:space="preserve">146002-</t>
    </r>
    <r>
      <rPr>
        <sz val="11"/>
        <rFont val="Noto Sans"/>
        <family val="2"/>
      </rPr>
      <t xml:space="preserve">东方市文化馆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（部门）</t>
    </r>
  </si>
  <si>
    <t xml:space="preserve">预算单位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A=B+E</t>
  </si>
  <si>
    <t xml:space="preserve">B=C+D</t>
  </si>
  <si>
    <t xml:space="preserve">C</t>
  </si>
  <si>
    <t xml:space="preserve">D</t>
  </si>
  <si>
    <r>
      <rPr>
        <sz val="11"/>
        <color rgb="FF000000"/>
        <rFont val="宋体"/>
        <family val="0"/>
        <charset val="134"/>
      </rPr>
      <t xml:space="preserve">146002-</t>
    </r>
    <r>
      <rPr>
        <sz val="11"/>
        <color rgb="FF000000"/>
        <rFont val="Noto Sans"/>
        <family val="2"/>
      </rPr>
      <t xml:space="preserve">东方市文化馆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_ ;_ * \-#,##0_ ;_ * \-_ ;_ @_ "/>
    <numFmt numFmtId="172" formatCode="_ * #,##0.00_ ;_ * \-#,##0.00_ ;_ * \-??_ ;_ @_ "/>
    <numFmt numFmtId="173" formatCode="0.000000"/>
    <numFmt numFmtId="174" formatCode="0.00000000"/>
    <numFmt numFmtId="175" formatCode="0%"/>
    <numFmt numFmtId="176" formatCode="0.0000000"/>
    <numFmt numFmtId="177" formatCode="\￥#,##0.00;[RED]&quot;￥-&quot;#,##0.00"/>
    <numFmt numFmtId="178" formatCode="@"/>
    <numFmt numFmtId="179" formatCode="#,##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"/>
      <color rgb="FFC0C0C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sz val="13"/>
      <color rgb="FF003366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Tahoma"/>
      <family val="2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Courier New"/>
      <family val="3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Trebuchet M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Trebuchet MS"/>
      <family val="2"/>
    </font>
    <font>
      <sz val="10"/>
      <name val="Trebuchet M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Trebuchet MS"/>
      <family val="2"/>
    </font>
    <font>
      <sz val="10.5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1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2" xfId="29"/>
    <cellStyle name="20% - 强调文字颜色 1 2 3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2 9" xfId="36"/>
    <cellStyle name="20% - 强调文字颜色 1 2_Sheet1" xfId="37"/>
    <cellStyle name="20% - 强调文字颜色 1_2015年定额公用及小车经费测算明细表（全市汇总）用于预算大本" xfId="38"/>
    <cellStyle name="20% - 强调文字颜色 2 12 2" xfId="39"/>
    <cellStyle name="20% - 强调文字颜色 2 2" xfId="40"/>
    <cellStyle name="20% - 强调文字颜色 2 2 10" xfId="41"/>
    <cellStyle name="20% - 强调文字颜色 2 2 11" xfId="42"/>
    <cellStyle name="20% - 强调文字颜色 2 2 12" xfId="43"/>
    <cellStyle name="20% - 强调文字颜色 2 2 13" xfId="44"/>
    <cellStyle name="20% - 强调文字颜色 2 2 14" xfId="45"/>
    <cellStyle name="20% - 强调文字颜色 2 2 15" xfId="46"/>
    <cellStyle name="20% - 强调文字颜色 2 2 16" xfId="47"/>
    <cellStyle name="20% - 强调文字颜色 2 2 17" xfId="48"/>
    <cellStyle name="20% - 强调文字颜色 2 2 2" xfId="49"/>
    <cellStyle name="20% - 强调文字颜色 2 2 3" xfId="50"/>
    <cellStyle name="20% - 强调文字颜色 2 2 4" xfId="51"/>
    <cellStyle name="20% - 强调文字颜色 2 2 5" xfId="52"/>
    <cellStyle name="20% - 强调文字颜色 2 2 6" xfId="53"/>
    <cellStyle name="20% - 强调文字颜色 2 2 7" xfId="54"/>
    <cellStyle name="20% - 强调文字颜色 2 2 8" xfId="55"/>
    <cellStyle name="20% - 强调文字颜色 2 2 9" xfId="56"/>
    <cellStyle name="20% - 强调文字颜色 2 2_Sheet1" xfId="57"/>
    <cellStyle name="20% - 强调文字颜色 2_（汇总）2016年“三公”经费及会议费预算明细表" xfId="58"/>
    <cellStyle name="20% - 强调文字颜色 3 2" xfId="59"/>
    <cellStyle name="20% - 强调文字颜色 3 2 10" xfId="60"/>
    <cellStyle name="20% - 强调文字颜色 3 2 11" xfId="61"/>
    <cellStyle name="20% - 强调文字颜色 3 2 12" xfId="62"/>
    <cellStyle name="20% - 强调文字颜色 3 2 13" xfId="63"/>
    <cellStyle name="20% - 强调文字颜色 3 2 14" xfId="64"/>
    <cellStyle name="20% - 强调文字颜色 3 2 15" xfId="65"/>
    <cellStyle name="20% - 强调文字颜色 3 2 16" xfId="66"/>
    <cellStyle name="20% - 强调文字颜色 3 2 17" xfId="67"/>
    <cellStyle name="20% - 强调文字颜色 3 2 2" xfId="68"/>
    <cellStyle name="20% - 强调文字颜色 3 2 3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2_Sheet1" xfId="76"/>
    <cellStyle name="20% - 强调文字颜色 3_2015年定额公用及小车经费测算明细表（全市汇总）用于预算大本" xfId="77"/>
    <cellStyle name="20% - 强调文字颜色 4 2" xfId="78"/>
    <cellStyle name="20% - 强调文字颜色 4 2 10" xfId="79"/>
    <cellStyle name="20% - 强调文字颜色 4 2 11" xfId="80"/>
    <cellStyle name="20% - 强调文字颜色 4 2 12" xfId="81"/>
    <cellStyle name="20% - 强调文字颜色 4 2 13" xfId="82"/>
    <cellStyle name="20% - 强调文字颜色 4 2 14" xfId="83"/>
    <cellStyle name="20% - 强调文字颜色 4 2 15" xfId="84"/>
    <cellStyle name="20% - 强调文字颜色 4 2 16" xfId="85"/>
    <cellStyle name="20% - 强调文字颜色 4 2 17" xfId="86"/>
    <cellStyle name="20% - 强调文字颜色 4 2 2" xfId="87"/>
    <cellStyle name="20% - 强调文字颜色 4 2 3" xfId="88"/>
    <cellStyle name="20% - 强调文字颜色 4 2 4" xfId="89"/>
    <cellStyle name="20% - 强调文字颜色 4 2 5" xfId="90"/>
    <cellStyle name="20% - 强调文字颜色 4 2 6" xfId="91"/>
    <cellStyle name="20% - 强调文字颜色 4 2 7" xfId="92"/>
    <cellStyle name="20% - 强调文字颜色 4 2 8" xfId="93"/>
    <cellStyle name="20% - 强调文字颜色 4 2 9" xfId="94"/>
    <cellStyle name="20% - 强调文字颜色 4 2_Sheet1" xfId="95"/>
    <cellStyle name="20% - 强调文字颜色 4_2015年定额公用及小车经费测算明细表（全市汇总）用于预算大本" xfId="96"/>
    <cellStyle name="20% - 强调文字颜色 5 2" xfId="97"/>
    <cellStyle name="20% - 强调文字颜色 5 2 10" xfId="98"/>
    <cellStyle name="20% - 强调文字颜色 5 2 11" xfId="99"/>
    <cellStyle name="20% - 强调文字颜色 5 2 12" xfId="100"/>
    <cellStyle name="20% - 强调文字颜色 5 2 13" xfId="101"/>
    <cellStyle name="20% - 强调文字颜色 5 2 14" xfId="102"/>
    <cellStyle name="20% - 强调文字颜色 5 2 15" xfId="103"/>
    <cellStyle name="20% - 强调文字颜色 5 2 16" xfId="104"/>
    <cellStyle name="20% - 强调文字颜色 5 2 17" xfId="105"/>
    <cellStyle name="20% - 强调文字颜色 5 2 2" xfId="106"/>
    <cellStyle name="20% - 强调文字颜色 5 2 3" xfId="107"/>
    <cellStyle name="20% - 强调文字颜色 5 2 4" xfId="108"/>
    <cellStyle name="20% - 强调文字颜色 5 2 5" xfId="109"/>
    <cellStyle name="20% - 强调文字颜色 5 2 6" xfId="110"/>
    <cellStyle name="20% - 强调文字颜色 5 2 7" xfId="111"/>
    <cellStyle name="20% - 强调文字颜色 5 2 8" xfId="112"/>
    <cellStyle name="20% - 强调文字颜色 5 2 9" xfId="113"/>
    <cellStyle name="20% - 强调文字颜色 5 2_Sheet1" xfId="114"/>
    <cellStyle name="20% - 强调文字颜色 5_2015年定额公用及小车经费测算明细表（全市汇总）用于预算大本" xfId="115"/>
    <cellStyle name="20% - 强调文字颜色 6 2" xfId="116"/>
    <cellStyle name="20% - 强调文字颜色 6 2 10" xfId="117"/>
    <cellStyle name="20% - 强调文字颜色 6 2 11" xfId="118"/>
    <cellStyle name="20% - 强调文字颜色 6 2 12" xfId="119"/>
    <cellStyle name="20% - 强调文字颜色 6 2 13" xfId="120"/>
    <cellStyle name="20% - 强调文字颜色 6 2 14" xfId="121"/>
    <cellStyle name="20% - 强调文字颜色 6 2 15" xfId="122"/>
    <cellStyle name="20% - 强调文字颜色 6 2 16" xfId="123"/>
    <cellStyle name="20% - 强调文字颜色 6 2 17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2_Sheet1" xfId="133"/>
    <cellStyle name="20% - 强调文字颜色 6_2015年定额公用及小车经费测算明细表（全市汇总）用于预算大本" xfId="134"/>
    <cellStyle name="20% - 着色 1" xfId="135"/>
    <cellStyle name="20% - 着色 2" xfId="136"/>
    <cellStyle name="20% - 着色 3" xfId="137"/>
    <cellStyle name="20% - 着色 4" xfId="138"/>
    <cellStyle name="20% - 着色 5" xfId="139"/>
    <cellStyle name="20% - 着色 6" xfId="140"/>
    <cellStyle name="40% - 强调文字颜色 1 2" xfId="141"/>
    <cellStyle name="40% - 强调文字颜色 1 2 10" xfId="142"/>
    <cellStyle name="40% - 强调文字颜色 1 2 11" xfId="143"/>
    <cellStyle name="40% - 强调文字颜色 1 2 12" xfId="144"/>
    <cellStyle name="40% - 强调文字颜色 1 2 13" xfId="145"/>
    <cellStyle name="40% - 强调文字颜色 1 2 14" xfId="146"/>
    <cellStyle name="40% - 强调文字颜色 1 2 15" xfId="147"/>
    <cellStyle name="40% - 强调文字颜色 1 2 16" xfId="148"/>
    <cellStyle name="40% - 强调文字颜色 1 2 17" xfId="149"/>
    <cellStyle name="40% - 强调文字颜色 1 2 2" xfId="150"/>
    <cellStyle name="40% - 强调文字颜色 1 2 3" xfId="151"/>
    <cellStyle name="40% - 强调文字颜色 1 2 4" xfId="152"/>
    <cellStyle name="40% - 强调文字颜色 1 2 5" xfId="153"/>
    <cellStyle name="40% - 强调文字颜色 1 2 6" xfId="154"/>
    <cellStyle name="40% - 强调文字颜色 1 2 7" xfId="155"/>
    <cellStyle name="40% - 强调文字颜色 1 2 8" xfId="156"/>
    <cellStyle name="40% - 强调文字颜色 1 2 9" xfId="157"/>
    <cellStyle name="40% - 强调文字颜色 1 2_Sheet1" xfId="158"/>
    <cellStyle name="40% - 强调文字颜色 1_2015年定额公用及小车经费测算明细表（全市汇总）用于预算大本" xfId="159"/>
    <cellStyle name="40% - 强调文字颜色 2 2" xfId="160"/>
    <cellStyle name="40% - 强调文字颜色 2 2 10" xfId="161"/>
    <cellStyle name="40% - 强调文字颜色 2 2 11" xfId="162"/>
    <cellStyle name="40% - 强调文字颜色 2 2 12" xfId="163"/>
    <cellStyle name="40% - 强调文字颜色 2 2 13" xfId="164"/>
    <cellStyle name="40% - 强调文字颜色 2 2 14" xfId="165"/>
    <cellStyle name="40% - 强调文字颜色 2 2 15" xfId="166"/>
    <cellStyle name="40% - 强调文字颜色 2 2 16" xfId="167"/>
    <cellStyle name="40% - 强调文字颜色 2 2 17" xfId="168"/>
    <cellStyle name="40% - 强调文字颜色 2 2 2" xfId="169"/>
    <cellStyle name="40% - 强调文字颜色 2 2 3" xfId="170"/>
    <cellStyle name="40% - 强调文字颜色 2 2 4" xfId="171"/>
    <cellStyle name="40% - 强调文字颜色 2 2 5" xfId="172"/>
    <cellStyle name="40% - 强调文字颜色 2 2 6" xfId="173"/>
    <cellStyle name="40% - 强调文字颜色 2 2 7" xfId="174"/>
    <cellStyle name="40% - 强调文字颜色 2 2 8" xfId="175"/>
    <cellStyle name="40% - 强调文字颜色 2 2 9" xfId="176"/>
    <cellStyle name="40% - 强调文字颜色 2 2_Sheet1" xfId="177"/>
    <cellStyle name="40% - 强调文字颜色 2_2015年定额公用及小车经费测算明细表（全市汇总）用于预算大本" xfId="178"/>
    <cellStyle name="40% - 强调文字颜色 3 2" xfId="179"/>
    <cellStyle name="40% - 强调文字颜色 3 2 10" xfId="180"/>
    <cellStyle name="40% - 强调文字颜色 3 2 11" xfId="181"/>
    <cellStyle name="40% - 强调文字颜色 3 2 12" xfId="182"/>
    <cellStyle name="40% - 强调文字颜色 3 2 13" xfId="183"/>
    <cellStyle name="40% - 强调文字颜色 3 2 14" xfId="184"/>
    <cellStyle name="40% - 强调文字颜色 3 2 15" xfId="185"/>
    <cellStyle name="40% - 强调文字颜色 3 2 16" xfId="186"/>
    <cellStyle name="40% - 强调文字颜色 3 2 17" xfId="187"/>
    <cellStyle name="40% - 强调文字颜色 3 2 2" xfId="188"/>
    <cellStyle name="40% - 强调文字颜色 3 2 3" xfId="189"/>
    <cellStyle name="40% - 强调文字颜色 3 2 4" xfId="190"/>
    <cellStyle name="40% - 强调文字颜色 3 2 5" xfId="191"/>
    <cellStyle name="40% - 强调文字颜色 3 2 6" xfId="192"/>
    <cellStyle name="40% - 强调文字颜色 3 2 7" xfId="193"/>
    <cellStyle name="40% - 强调文字颜色 3 2 8" xfId="194"/>
    <cellStyle name="40% - 强调文字颜色 3 2 9" xfId="195"/>
    <cellStyle name="40% - 强调文字颜色 3 2_Sheet1" xfId="196"/>
    <cellStyle name="40% - 强调文字颜色 3_2015年定额公用及小车经费测算明细表（全市汇总）用于预算大本" xfId="197"/>
    <cellStyle name="40% - 强调文字颜色 4 2" xfId="198"/>
    <cellStyle name="40% - 强调文字颜色 4 2 10" xfId="199"/>
    <cellStyle name="40% - 强调文字颜色 4 2 11" xfId="200"/>
    <cellStyle name="40% - 强调文字颜色 4 2 12" xfId="201"/>
    <cellStyle name="40% - 强调文字颜色 4 2 13" xfId="202"/>
    <cellStyle name="40% - 强调文字颜色 4 2 14" xfId="203"/>
    <cellStyle name="40% - 强调文字颜色 4 2 15" xfId="204"/>
    <cellStyle name="40% - 强调文字颜色 4 2 16" xfId="205"/>
    <cellStyle name="40% - 强调文字颜色 4 2 17" xfId="206"/>
    <cellStyle name="40% - 强调文字颜色 4 2 2" xfId="207"/>
    <cellStyle name="40% - 强调文字颜色 4 2 3" xfId="208"/>
    <cellStyle name="40% - 强调文字颜色 4 2 4" xfId="209"/>
    <cellStyle name="40% - 强调文字颜色 4 2 5" xfId="210"/>
    <cellStyle name="40% - 强调文字颜色 4 2 6" xfId="211"/>
    <cellStyle name="40% - 强调文字颜色 4 2 7" xfId="212"/>
    <cellStyle name="40% - 强调文字颜色 4 2 8" xfId="213"/>
    <cellStyle name="40% - 强调文字颜色 4 2 9" xfId="214"/>
    <cellStyle name="40% - 强调文字颜色 4 2_Sheet1" xfId="215"/>
    <cellStyle name="40% - 强调文字颜色 4_2015年定额公用及小车经费测算明细表（全市汇总）用于预算大本" xfId="216"/>
    <cellStyle name="40% - 强调文字颜色 5 2" xfId="217"/>
    <cellStyle name="40% - 强调文字颜色 5 2 10" xfId="218"/>
    <cellStyle name="40% - 强调文字颜色 5 2 11" xfId="219"/>
    <cellStyle name="40% - 强调文字颜色 5 2 12" xfId="220"/>
    <cellStyle name="40% - 强调文字颜色 5 2 13" xfId="221"/>
    <cellStyle name="40% - 强调文字颜色 5 2 14" xfId="222"/>
    <cellStyle name="40% - 强调文字颜色 5 2 15" xfId="223"/>
    <cellStyle name="40% - 强调文字颜色 5 2 16" xfId="224"/>
    <cellStyle name="40% - 强调文字颜色 5 2 17" xfId="225"/>
    <cellStyle name="40% - 强调文字颜色 5 2 2" xfId="226"/>
    <cellStyle name="40% - 强调文字颜色 5 2 3" xfId="227"/>
    <cellStyle name="40% - 强调文字颜色 5 2 4" xfId="228"/>
    <cellStyle name="40% - 强调文字颜色 5 2 5" xfId="229"/>
    <cellStyle name="40% - 强调文字颜色 5 2 6" xfId="230"/>
    <cellStyle name="40% - 强调文字颜色 5 2 7" xfId="231"/>
    <cellStyle name="40% - 强调文字颜色 5 2 8" xfId="232"/>
    <cellStyle name="40% - 强调文字颜色 5 2 9" xfId="233"/>
    <cellStyle name="40% - 强调文字颜色 5 2_Sheet1" xfId="234"/>
    <cellStyle name="40% - 强调文字颜色 5_2015年定额公用及小车经费测算明细表（全市汇总）用于预算大本" xfId="235"/>
    <cellStyle name="40% - 强调文字颜色 6 2" xfId="236"/>
    <cellStyle name="40% - 强调文字颜色 6 2 10" xfId="237"/>
    <cellStyle name="40% - 强调文字颜色 6 2 11" xfId="238"/>
    <cellStyle name="40% - 强调文字颜色 6 2 12" xfId="239"/>
    <cellStyle name="40% - 强调文字颜色 6 2 13" xfId="240"/>
    <cellStyle name="40% - 强调文字颜色 6 2 14" xfId="241"/>
    <cellStyle name="40% - 强调文字颜色 6 2 15" xfId="242"/>
    <cellStyle name="40% - 强调文字颜色 6 2 16" xfId="243"/>
    <cellStyle name="40% - 强调文字颜色 6 2 17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2_Sheet1" xfId="253"/>
    <cellStyle name="40% - 强调文字颜色 6_2015年定额公用及小车经费测算明细表（全市汇总）用于预算大本" xfId="254"/>
    <cellStyle name="40% - 着色 1" xfId="255"/>
    <cellStyle name="40% - 着色 2" xfId="256"/>
    <cellStyle name="40% - 着色 3" xfId="257"/>
    <cellStyle name="40% - 着色 4" xfId="258"/>
    <cellStyle name="40% - 着色 5" xfId="259"/>
    <cellStyle name="40% - 着色 6" xfId="260"/>
    <cellStyle name="60% - 强调文字颜色 1 2" xfId="261"/>
    <cellStyle name="60% - 强调文字颜色 1 2 10" xfId="262"/>
    <cellStyle name="60% - 强调文字颜色 1 2 11" xfId="263"/>
    <cellStyle name="60% - 强调文字颜色 1 2 12" xfId="264"/>
    <cellStyle name="60% - 强调文字颜色 1 2 13" xfId="265"/>
    <cellStyle name="60% - 强调文字颜色 1 2 14" xfId="266"/>
    <cellStyle name="60% - 强调文字颜色 1 2 15" xfId="267"/>
    <cellStyle name="60% - 强调文字颜色 1 2 16" xfId="268"/>
    <cellStyle name="60% - 强调文字颜色 1 2 17" xfId="269"/>
    <cellStyle name="60% - 强调文字颜色 1 2 2" xfId="270"/>
    <cellStyle name="60% - 强调文字颜色 1 2 3" xfId="271"/>
    <cellStyle name="60% - 强调文字颜色 1 2 4" xfId="272"/>
    <cellStyle name="60% - 强调文字颜色 1 2 5" xfId="273"/>
    <cellStyle name="60% - 强调文字颜色 1 2 6" xfId="274"/>
    <cellStyle name="60% - 强调文字颜色 1 2 7" xfId="275"/>
    <cellStyle name="60% - 强调文字颜色 1 2 8" xfId="276"/>
    <cellStyle name="60% - 强调文字颜色 1 2 9" xfId="277"/>
    <cellStyle name="60% - 强调文字颜色 1 2_Sheet1" xfId="278"/>
    <cellStyle name="60% - 强调文字颜色 1_2015年定额公用及小车经费测算明细表（全市汇总）用于预算大本" xfId="279"/>
    <cellStyle name="60% - 强调文字颜色 2 2" xfId="280"/>
    <cellStyle name="60% - 强调文字颜色 2 2 10" xfId="281"/>
    <cellStyle name="60% - 强调文字颜色 2 2 11" xfId="282"/>
    <cellStyle name="60% - 强调文字颜色 2 2 12" xfId="283"/>
    <cellStyle name="60% - 强调文字颜色 2 2 13" xfId="284"/>
    <cellStyle name="60% - 强调文字颜色 2 2 14" xfId="285"/>
    <cellStyle name="60% - 强调文字颜色 2 2 15" xfId="286"/>
    <cellStyle name="60% - 强调文字颜色 2 2 16" xfId="287"/>
    <cellStyle name="60% - 强调文字颜色 2 2 17" xfId="288"/>
    <cellStyle name="60% - 强调文字颜色 2 2 2" xfId="289"/>
    <cellStyle name="60% - 强调文字颜色 2 2 3" xfId="290"/>
    <cellStyle name="60% - 强调文字颜色 2 2 4" xfId="291"/>
    <cellStyle name="60% - 强调文字颜色 2 2 5" xfId="292"/>
    <cellStyle name="60% - 强调文字颜色 2 2 6" xfId="293"/>
    <cellStyle name="60% - 强调文字颜色 2 2 7" xfId="294"/>
    <cellStyle name="60% - 强调文字颜色 2 2 8" xfId="295"/>
    <cellStyle name="60% - 强调文字颜色 2 2 9" xfId="296"/>
    <cellStyle name="60% - 强调文字颜色 2 2_Sheet1" xfId="297"/>
    <cellStyle name="60% - 强调文字颜色 2_2015年定额公用及小车经费测算明细表（全市汇总）用于预算大本" xfId="298"/>
    <cellStyle name="60% - 强调文字颜色 3 2" xfId="299"/>
    <cellStyle name="60% - 强调文字颜色 3 2 10" xfId="300"/>
    <cellStyle name="60% - 强调文字颜色 3 2 11" xfId="301"/>
    <cellStyle name="60% - 强调文字颜色 3 2 12" xfId="302"/>
    <cellStyle name="60% - 强调文字颜色 3 2 13" xfId="303"/>
    <cellStyle name="60% - 强调文字颜色 3 2 14" xfId="304"/>
    <cellStyle name="60% - 强调文字颜色 3 2 15" xfId="305"/>
    <cellStyle name="60% - 强调文字颜色 3 2 16" xfId="306"/>
    <cellStyle name="60% - 强调文字颜色 3 2 17" xfId="307"/>
    <cellStyle name="60% - 强调文字颜色 3 2 2" xfId="308"/>
    <cellStyle name="60% - 强调文字颜色 3 2 3" xfId="309"/>
    <cellStyle name="60% - 强调文字颜色 3 2 4" xfId="310"/>
    <cellStyle name="60% - 强调文字颜色 3 2 5" xfId="311"/>
    <cellStyle name="60% - 强调文字颜色 3 2 6" xfId="312"/>
    <cellStyle name="60% - 强调文字颜色 3 2 7" xfId="313"/>
    <cellStyle name="60% - 强调文字颜色 3 2 8" xfId="314"/>
    <cellStyle name="60% - 强调文字颜色 3 2 9" xfId="315"/>
    <cellStyle name="60% - 强调文字颜色 3 2_Sheet1" xfId="316"/>
    <cellStyle name="60% - 强调文字颜色 3_2015年定额公用及小车经费测算明细表（全市汇总）用于预算大本" xfId="317"/>
    <cellStyle name="60% - 强调文字颜色 4 2" xfId="318"/>
    <cellStyle name="60% - 强调文字颜色 4 2 10" xfId="319"/>
    <cellStyle name="60% - 强调文字颜色 4 2 11" xfId="320"/>
    <cellStyle name="60% - 强调文字颜色 4 2 12" xfId="321"/>
    <cellStyle name="60% - 强调文字颜色 4 2 13" xfId="322"/>
    <cellStyle name="60% - 强调文字颜色 4 2 14" xfId="323"/>
    <cellStyle name="60% - 强调文字颜色 4 2 15" xfId="324"/>
    <cellStyle name="60% - 强调文字颜色 4 2 16" xfId="325"/>
    <cellStyle name="60% - 强调文字颜色 4 2 17" xfId="326"/>
    <cellStyle name="60% - 强调文字颜色 4 2 2" xfId="327"/>
    <cellStyle name="60% - 强调文字颜色 4 2 3" xfId="328"/>
    <cellStyle name="60% - 强调文字颜色 4 2 4" xfId="329"/>
    <cellStyle name="60% - 强调文字颜色 4 2 5" xfId="330"/>
    <cellStyle name="60% - 强调文字颜色 4 2 6" xfId="331"/>
    <cellStyle name="60% - 强调文字颜色 4 2 7" xfId="332"/>
    <cellStyle name="60% - 强调文字颜色 4 2 8" xfId="333"/>
    <cellStyle name="60% - 强调文字颜色 4 2 9" xfId="334"/>
    <cellStyle name="60% - 强调文字颜色 4 2_Sheet1" xfId="335"/>
    <cellStyle name="60% - 强调文字颜色 4_2015年定额公用及小车经费测算明细表（全市汇总）用于预算大本" xfId="336"/>
    <cellStyle name="60% - 强调文字颜色 5 2" xfId="337"/>
    <cellStyle name="60% - 强调文字颜色 5 2 10" xfId="338"/>
    <cellStyle name="60% - 强调文字颜色 5 2 11" xfId="339"/>
    <cellStyle name="60% - 强调文字颜色 5 2 12" xfId="340"/>
    <cellStyle name="60% - 强调文字颜色 5 2 13" xfId="341"/>
    <cellStyle name="60% - 强调文字颜色 5 2 14" xfId="342"/>
    <cellStyle name="60% - 强调文字颜色 5 2 15" xfId="343"/>
    <cellStyle name="60% - 强调文字颜色 5 2 16" xfId="344"/>
    <cellStyle name="60% - 强调文字颜色 5 2 17" xfId="345"/>
    <cellStyle name="60% - 强调文字颜色 5 2 2" xfId="346"/>
    <cellStyle name="60% - 强调文字颜色 5 2 3" xfId="347"/>
    <cellStyle name="60% - 强调文字颜色 5 2 4" xfId="348"/>
    <cellStyle name="60% - 强调文字颜色 5 2 5" xfId="349"/>
    <cellStyle name="60% - 强调文字颜色 5 2 6" xfId="350"/>
    <cellStyle name="60% - 强调文字颜色 5 2 7" xfId="351"/>
    <cellStyle name="60% - 强调文字颜色 5 2 8" xfId="352"/>
    <cellStyle name="60% - 强调文字颜色 5 2 9" xfId="353"/>
    <cellStyle name="60% - 强调文字颜色 5 2_Sheet1" xfId="354"/>
    <cellStyle name="60% - 强调文字颜色 5_2015年定额公用及小车经费测算明细表（全市汇总）用于预算大本" xfId="355"/>
    <cellStyle name="60% - 强调文字颜色 6 2" xfId="356"/>
    <cellStyle name="60% - 强调文字颜色 6 2 10" xfId="357"/>
    <cellStyle name="60% - 强调文字颜色 6 2 11" xfId="358"/>
    <cellStyle name="60% - 强调文字颜色 6 2 12" xfId="359"/>
    <cellStyle name="60% - 强调文字颜色 6 2 13" xfId="360"/>
    <cellStyle name="60% - 强调文字颜色 6 2 14" xfId="361"/>
    <cellStyle name="60% - 强调文字颜色 6 2 15" xfId="362"/>
    <cellStyle name="60% - 强调文字颜色 6 2 16" xfId="363"/>
    <cellStyle name="60% - 强调文字颜色 6 2 17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2_Sheet1" xfId="373"/>
    <cellStyle name="60% - 强调文字颜色 6_2015年定额公用及小车经费测算明细表（全市汇总）用于预算大本" xfId="374"/>
    <cellStyle name="60% - 着色 1" xfId="375"/>
    <cellStyle name="60% - 着色 2" xfId="376"/>
    <cellStyle name="60% - 着色 3" xfId="377"/>
    <cellStyle name="60% - 着色 4" xfId="378"/>
    <cellStyle name="60% - 着色 5" xfId="379"/>
    <cellStyle name="60% - 着色 6" xfId="380"/>
    <cellStyle name="_2015年东方市政府非税收入预算表" xfId="381"/>
    <cellStyle name="_2015年东方市政府非税收入预算表_2017年部门基本支出预算表(生成表2)" xfId="382"/>
    <cellStyle name="_2015年政府预留明细表(汇总表)" xfId="383"/>
    <cellStyle name="_2015年政府预留明细表(汇总表)_2017年部门基本支出预算表(生成表2)" xfId="384"/>
    <cellStyle name="_2016年政府预留明细表(汇总表)—20150126" xfId="385"/>
    <cellStyle name="_2016年政府预留明细表(汇总表)—20150126_2017年部门基本支出预算表(生成表2)" xfId="386"/>
    <cellStyle name="_ET_STYLE_NoName_00_" xfId="387"/>
    <cellStyle name="_ET_STYLE_NoName_00_ 2" xfId="388"/>
    <cellStyle name="_ET_STYLE_NoName_00__2016年政府预留明细表(汇总表)—20150126" xfId="389"/>
    <cellStyle name="_ET_STYLE_NoName_00__2016年政府预留明细表(汇总表)—20150126_2017年部门基本支出预算表(生成表2)" xfId="390"/>
    <cellStyle name="_ET_STYLE_NoName_00__2016年部门基本支出预算表" xfId="391"/>
    <cellStyle name="_ET_STYLE_NoName_00__2016年部门基本支出预算表_2017年部门基本支出预算表(生成表2)" xfId="392"/>
    <cellStyle name="_ET_STYLE_NoName_00__2017年部门基本支出预算表(生成表2)" xfId="393"/>
    <cellStyle name="_ET_STYLE_NoName_00__四、2015年预算大本" xfId="394"/>
    <cellStyle name="_ET_STYLE_NoName_00__四、2015年预算大本 (version 2)" xfId="395"/>
    <cellStyle name="_ET_STYLE_NoName_00__四、2015年预算大本 (version 2)_2017年部门基本支出预算表(生成表2)" xfId="396"/>
    <cellStyle name="_ET_STYLE_NoName_00__四、2015年预算大本_2017年部门基本支出预算表(生成表2)" xfId="397"/>
    <cellStyle name="_ET_STYLE_NoName_00__表一、东方市2017年一般公共预算收支预期总表" xfId="398"/>
    <cellStyle name="_ET_STYLE_NoName_00__表一、东方市2017年一般公共预算收支预期总表_2017年部门基本支出预算表(生成表2)" xfId="399"/>
    <cellStyle name="_ET_STYLE_NoName_00__附件一、2016年东方市政府财政预算" xfId="400"/>
    <cellStyle name="_ET_STYLE_NoName_00__附件一、2016年东方市政府财政预算_2017年部门基本支出预算表(生成表2)" xfId="401"/>
    <cellStyle name="_四、2015年预算大本" xfId="402"/>
    <cellStyle name="_四、2015年预算大本_2017年部门基本支出预算表(生成表2)" xfId="403"/>
    <cellStyle name="_附件1、2016年部门预算、三公经费及会议费批复表" xfId="404"/>
    <cellStyle name="_附件1、2016年部门预算、三公经费及会议费批复表_2017年部门基本支出预算表(生成表2)" xfId="405"/>
    <cellStyle name="ColLevel_0" xfId="406"/>
    <cellStyle name="Comma [0]_laroux" xfId="407"/>
    <cellStyle name="Comma_laroux" xfId="408"/>
    <cellStyle name="Currency [0]_353HHC" xfId="409"/>
    <cellStyle name="Currency_353HHC" xfId="410"/>
    <cellStyle name="e鯪9Y_x000b_" xfId="411"/>
    <cellStyle name="Grey" xfId="412"/>
    <cellStyle name="Input [yellow]" xfId="413"/>
    <cellStyle name="no dec" xfId="414"/>
    <cellStyle name="no dec 10" xfId="415"/>
    <cellStyle name="no dec 11" xfId="416"/>
    <cellStyle name="no dec 12" xfId="417"/>
    <cellStyle name="no dec 13" xfId="418"/>
    <cellStyle name="no dec 14" xfId="419"/>
    <cellStyle name="no dec 15" xfId="420"/>
    <cellStyle name="no dec 16" xfId="421"/>
    <cellStyle name="no dec 17" xfId="422"/>
    <cellStyle name="no dec 18" xfId="423"/>
    <cellStyle name="no dec 19" xfId="424"/>
    <cellStyle name="no dec 2" xfId="425"/>
    <cellStyle name="no dec 2 10" xfId="426"/>
    <cellStyle name="no dec 2 11" xfId="427"/>
    <cellStyle name="no dec 2 12" xfId="428"/>
    <cellStyle name="no dec 2 13" xfId="429"/>
    <cellStyle name="no dec 2 14" xfId="430"/>
    <cellStyle name="no dec 2 15" xfId="431"/>
    <cellStyle name="no dec 2 16" xfId="432"/>
    <cellStyle name="no dec 2 17" xfId="433"/>
    <cellStyle name="no dec 2 2" xfId="434"/>
    <cellStyle name="no dec 2 3" xfId="435"/>
    <cellStyle name="no dec 2 4" xfId="436"/>
    <cellStyle name="no dec 2 5" xfId="437"/>
    <cellStyle name="no dec 2 6" xfId="438"/>
    <cellStyle name="no dec 2 7" xfId="439"/>
    <cellStyle name="no dec 2 8" xfId="440"/>
    <cellStyle name="no dec 2 9" xfId="441"/>
    <cellStyle name="no dec 2_Sheet1" xfId="442"/>
    <cellStyle name="no dec 3" xfId="443"/>
    <cellStyle name="no dec 3 10" xfId="444"/>
    <cellStyle name="no dec 3 11" xfId="445"/>
    <cellStyle name="no dec 3 12" xfId="446"/>
    <cellStyle name="no dec 3 13" xfId="447"/>
    <cellStyle name="no dec 3 14" xfId="448"/>
    <cellStyle name="no dec 3 15" xfId="449"/>
    <cellStyle name="no dec 3 16" xfId="450"/>
    <cellStyle name="no dec 3 17" xfId="451"/>
    <cellStyle name="no dec 3 2" xfId="452"/>
    <cellStyle name="no dec 3 3" xfId="453"/>
    <cellStyle name="no dec 3 4" xfId="454"/>
    <cellStyle name="no dec 3 5" xfId="455"/>
    <cellStyle name="no dec 3 6" xfId="456"/>
    <cellStyle name="no dec 3 7" xfId="457"/>
    <cellStyle name="no dec 3 8" xfId="458"/>
    <cellStyle name="no dec 3 9" xfId="459"/>
    <cellStyle name="no dec 3_Sheet1" xfId="460"/>
    <cellStyle name="no dec 4" xfId="461"/>
    <cellStyle name="no dec 5" xfId="462"/>
    <cellStyle name="no dec 6" xfId="463"/>
    <cellStyle name="no dec 7" xfId="464"/>
    <cellStyle name="no dec 8" xfId="465"/>
    <cellStyle name="no dec 9" xfId="466"/>
    <cellStyle name="no dec_单位总表" xfId="467"/>
    <cellStyle name="Normal - Style1" xfId="468"/>
    <cellStyle name="Normal_0105第二套审计报表定稿" xfId="469"/>
    <cellStyle name="Percent [2]" xfId="470"/>
    <cellStyle name="RowLevel_0" xfId="471"/>
    <cellStyle name="千位[0]_1" xfId="472"/>
    <cellStyle name="千位_1" xfId="473"/>
    <cellStyle name="千分位[0]_ 白土" xfId="474"/>
    <cellStyle name="千分位_ 白土" xfId="475"/>
    <cellStyle name="好_2009年部门预算大本(用于打印)" xfId="476"/>
    <cellStyle name="好_2009年部门预算大本(用于打印)_2016年部门基本支出预算表" xfId="477"/>
    <cellStyle name="好_2009年部门预算大本(用于打印)_三审汇总(修改后) 人大后" xfId="478"/>
    <cellStyle name="好_2009年部门预算大本(用于打印)_三审汇总(修改后) 人大后_2016年部门基本支出预算表" xfId="479"/>
    <cellStyle name="好_2009年部门预算大本(用于打印)_三审汇总(修改后) 人大后_Sheet1" xfId="480"/>
    <cellStyle name="好_2009年部门预算大本(用于打印)_三审汇总(修改后) 人大后_Sheet1_2016年部门基本支出预算表" xfId="481"/>
    <cellStyle name="好_2009年部门预算大本(用于打印)_三审汇总(修改后) 人大后_Sheet1_表二、东方市2016年政府性基金预算收支预期总表" xfId="482"/>
    <cellStyle name="好_2009年部门预算大本(用于打印)_三审汇总(修改后) 人大后_Sheet1_附件一、2016年东方市政府财政预算" xfId="483"/>
    <cellStyle name="好_2009年部门预算大本(用于打印)_三审汇总(修改后) 人大后_表二、东方市2016年政府性基金预算收支预期总表" xfId="484"/>
    <cellStyle name="好_2009年部门预算大本(用于打印)_三审汇总(修改后) 人大后_附件一、2016年东方市政府财政预算" xfId="485"/>
    <cellStyle name="好_2009年部门预算大本(用于打印)_单位总表" xfId="486"/>
    <cellStyle name="好_2009年部门预算大本(用于打印)_单位总表_1" xfId="487"/>
    <cellStyle name="好_2009年部门预算大本(用于打印)_单位总表_2013年预算" xfId="488"/>
    <cellStyle name="好_2009年部门预算大本(用于打印)_单位总表_2013年预算_表二、东方市2016年政府性基金预算收支预期总表" xfId="489"/>
    <cellStyle name="好_2009年部门预算大本(用于打印)_单位总表_Sheet1" xfId="490"/>
    <cellStyle name="好_2009年部门预算大本(用于打印)_单位总表_Sheet1_表二、东方市2016年政府性基金预算收支预期总表" xfId="491"/>
    <cellStyle name="好_2009年部门预算大本(用于打印)_单位总表_表二、东方市2016年政府性基金预算收支预期总表" xfId="492"/>
    <cellStyle name="好_2009年部门预算大本(用于打印)_单位总表_预算明细表 (2)" xfId="493"/>
    <cellStyle name="好_2009年部门预算大本(用于打印)_单位总表_预算明细表 (2)_表二、东方市2016年政府性基金预算收支预期总表" xfId="494"/>
    <cellStyle name="好_2009年部门预算大本(用于打印)_附件11   2012年预算简本(50万元项目)" xfId="495"/>
    <cellStyle name="好_2009年部门预算大本(用于打印)_附件11   2012年预算简本(50万元项目)_2016年部门基本支出预算表" xfId="496"/>
    <cellStyle name="好_2009年部门预算大本(用于打印)_附件11   2012年预算简本(50万元项目)_Sheet1" xfId="497"/>
    <cellStyle name="好_2009年部门预算大本(用于打印)_附件11   2012年预算简本(50万元项目)_Sheet1_2016年部门基本支出预算表" xfId="498"/>
    <cellStyle name="好_2009年部门预算大本(用于打印)_附件11   2012年预算简本(50万元项目)_Sheet1_附件一、2016年东方市政府财政预算" xfId="499"/>
    <cellStyle name="好_2009年部门预算大本(用于打印)_附件11   2012年预算简本(50万元项目)_附件一、2016年东方市政府财政预算" xfId="500"/>
    <cellStyle name="好_2009年部门预算大本(用于打印)_附件12   2012年部门预算简本(2012。2。22批复稿)(1)" xfId="501"/>
    <cellStyle name="好_2009年部门预算大本(用于打印)_附件12   2012年部门预算简本(2012。2。22批复稿)(1)_2016年部门基本支出预算表" xfId="502"/>
    <cellStyle name="好_2009年部门预算大本(用于打印)_附件12   2012年部门预算简本(2012。2。22批复稿)(1)_Sheet1" xfId="503"/>
    <cellStyle name="好_2009年部门预算大本(用于打印)_附件12   2012年部门预算简本(2012。2。22批复稿)(1)_Sheet1_2016年部门基本支出预算表" xfId="504"/>
    <cellStyle name="好_2009年部门预算大本(用于打印)_附件12   2012年部门预算简本(2012。2。22批复稿)(1)_Sheet1_附件一、2016年东方市政府财政预算" xfId="505"/>
    <cellStyle name="好_2009年部门预算大本(用于打印)_附件12   2012年部门预算简本(2012。2。22批复稿)(1)_附件一、2016年东方市政府财政预算" xfId="506"/>
    <cellStyle name="好_2009年部门预算大本(用于打印)_附件一、2016年东方市政府财政预算" xfId="507"/>
    <cellStyle name="好_2010年部门预算大本(用于打印)" xfId="508"/>
    <cellStyle name="好_2010年部门预算大本(用于打印)_2016年部门基本支出预算表" xfId="509"/>
    <cellStyle name="好_2010年部门预算大本(用于打印)_三审汇总(修改后) 人大后" xfId="510"/>
    <cellStyle name="好_2010年部门预算大本(用于打印)_三审汇总(修改后) 人大后_2016年部门基本支出预算表" xfId="511"/>
    <cellStyle name="好_2010年部门预算大本(用于打印)_三审汇总(修改后) 人大后_Sheet1" xfId="512"/>
    <cellStyle name="好_2010年部门预算大本(用于打印)_三审汇总(修改后) 人大后_Sheet1_2016年部门基本支出预算表" xfId="513"/>
    <cellStyle name="好_2010年部门预算大本(用于打印)_三审汇总(修改后) 人大后_Sheet1_表二、东方市2016年政府性基金预算收支预期总表" xfId="514"/>
    <cellStyle name="好_2010年部门预算大本(用于打印)_三审汇总(修改后) 人大后_Sheet1_附件一、2016年东方市政府财政预算" xfId="515"/>
    <cellStyle name="好_2010年部门预算大本(用于打印)_三审汇总(修改后) 人大后_表二、东方市2016年政府性基金预算收支预期总表" xfId="516"/>
    <cellStyle name="好_2010年部门预算大本(用于打印)_三审汇总(修改后) 人大后_附件一、2016年东方市政府财政预算" xfId="517"/>
    <cellStyle name="好_2010年部门预算大本(用于打印)_单位总表" xfId="518"/>
    <cellStyle name="好_2010年部门预算大本(用于打印)_单位总表_1" xfId="519"/>
    <cellStyle name="好_2010年部门预算大本(用于打印)_单位总表_2013年预算" xfId="520"/>
    <cellStyle name="好_2010年部门预算大本(用于打印)_单位总表_2013年预算_表二、东方市2016年政府性基金预算收支预期总表" xfId="521"/>
    <cellStyle name="好_2010年部门预算大本(用于打印)_单位总表_Sheet1" xfId="522"/>
    <cellStyle name="好_2010年部门预算大本(用于打印)_单位总表_Sheet1_表二、东方市2016年政府性基金预算收支预期总表" xfId="523"/>
    <cellStyle name="好_2010年部门预算大本(用于打印)_单位总表_表二、东方市2016年政府性基金预算收支预期总表" xfId="524"/>
    <cellStyle name="好_2010年部门预算大本(用于打印)_单位总表_预算明细表 (2)" xfId="525"/>
    <cellStyle name="好_2010年部门预算大本(用于打印)_单位总表_预算明细表 (2)_表二、东方市2016年政府性基金预算收支预期总表" xfId="526"/>
    <cellStyle name="好_2010年部门预算大本(用于打印)_附件11   2012年预算简本(50万元项目)" xfId="527"/>
    <cellStyle name="好_2010年部门预算大本(用于打印)_附件11   2012年预算简本(50万元项目)_2016年部门基本支出预算表" xfId="528"/>
    <cellStyle name="好_2010年部门预算大本(用于打印)_附件11   2012年预算简本(50万元项目)_Sheet1" xfId="529"/>
    <cellStyle name="好_2010年部门预算大本(用于打印)_附件11   2012年预算简本(50万元项目)_Sheet1_2016年部门基本支出预算表" xfId="530"/>
    <cellStyle name="好_2010年部门预算大本(用于打印)_附件11   2012年预算简本(50万元项目)_Sheet1_附件一、2016年东方市政府财政预算" xfId="531"/>
    <cellStyle name="好_2010年部门预算大本(用于打印)_附件11   2012年预算简本(50万元项目)_附件一、2016年东方市政府财政预算" xfId="532"/>
    <cellStyle name="好_2010年部门预算大本(用于打印)_附件12   2012年部门预算简本(2012。2。22批复稿)(1)" xfId="533"/>
    <cellStyle name="好_2010年部门预算大本(用于打印)_附件12   2012年部门预算简本(2012。2。22批复稿)(1)_2016年部门基本支出预算表" xfId="534"/>
    <cellStyle name="好_2010年部门预算大本(用于打印)_附件12   2012年部门预算简本(2012。2。22批复稿)(1)_Sheet1" xfId="535"/>
    <cellStyle name="好_2010年部门预算大本(用于打印)_附件12   2012年部门预算简本(2012。2。22批复稿)(1)_Sheet1_2016年部门基本支出预算表" xfId="536"/>
    <cellStyle name="好_2010年部门预算大本(用于打印)_附件12   2012年部门预算简本(2012。2。22批复稿)(1)_Sheet1_附件一、2016年东方市政府财政预算" xfId="537"/>
    <cellStyle name="好_2010年部门预算大本(用于打印)_附件12   2012年部门预算简本(2012。2。22批复稿)(1)_附件一、2016年东方市政府财政预算" xfId="538"/>
    <cellStyle name="好_2010年部门预算大本(用于打印)_附件一、2016年东方市政府财政预算" xfId="539"/>
    <cellStyle name="好_2010年部门预算表" xfId="540"/>
    <cellStyle name="好_2010年部门预算表_三审汇总(修改后) 人大后" xfId="541"/>
    <cellStyle name="好_2010年部门预算表_三审汇总(修改后) 人大后_Sheet1" xfId="542"/>
    <cellStyle name="好_2010年部门预算表_三审汇总(修改后) 人大后_Sheet1_表二、东方市2016年政府性基金预算收支预期总表" xfId="543"/>
    <cellStyle name="好_2010年部门预算表_三审汇总(修改后) 人大后_表二、东方市2016年政府性基金预算收支预期总表" xfId="544"/>
    <cellStyle name="好_2010年部门预算表_单位总表" xfId="545"/>
    <cellStyle name="好_2010年部门预算表_单位总表_1" xfId="546"/>
    <cellStyle name="好_2010年部门预算表_单位总表_2013年预算" xfId="547"/>
    <cellStyle name="好_2010年部门预算表_单位总表_2013年预算_表二、东方市2016年政府性基金预算收支预期总表" xfId="548"/>
    <cellStyle name="好_2010年部门预算表_单位总表_Sheet1" xfId="549"/>
    <cellStyle name="好_2010年部门预算表_单位总表_Sheet1_表二、东方市2016年政府性基金预算收支预期总表" xfId="550"/>
    <cellStyle name="好_2010年部门预算表_单位总表_表二、东方市2016年政府性基金预算收支预期总表" xfId="551"/>
    <cellStyle name="好_2010年部门预算表_单位总表_预算明细表 (2)" xfId="552"/>
    <cellStyle name="好_2010年部门预算表_单位总表_预算明细表 (2)_表二、东方市2016年政府性基金预算收支预期总表" xfId="553"/>
    <cellStyle name="好_2010年部门预算表_附件11   2012年预算简本(50万元项目)" xfId="554"/>
    <cellStyle name="好_2010年部门预算表_附件11   2012年预算简本(50万元项目)_Sheet1" xfId="555"/>
    <cellStyle name="好_2010年部门预算表_附件12   2012年部门预算简本(2012。2。22批复稿)(1)" xfId="556"/>
    <cellStyle name="好_2010年部门预算表_附件12   2012年部门预算简本(2012。2。22批复稿)(1)_Sheet1" xfId="557"/>
    <cellStyle name="好_2011年预算附表(打印)" xfId="558"/>
    <cellStyle name="好_2011年预算附表(打印)_2015年国际旅游岛先行试验区政府预算（1月21日）" xfId="559"/>
    <cellStyle name="好_2012年刚性支出填报表（第二次汇总）" xfId="560"/>
    <cellStyle name="好_2014年三公经费及会议费预算汇总表(审核后)" xfId="561"/>
    <cellStyle name="好_2014年三公经费及会议费预算汇总表(审核后)_2016年部门基本支出预算表" xfId="562"/>
    <cellStyle name="好_2014年三公经费及会议费预算汇总表(审核后)_附件一、2016年东方市政府财政预算" xfId="563"/>
    <cellStyle name="好_2014年基本数字表" xfId="564"/>
    <cellStyle name="好_2014年基本数字表_2016年部门基本支出预算表" xfId="565"/>
    <cellStyle name="好_2014年基本数字表_附件一、2016年东方市政府财政预算" xfId="566"/>
    <cellStyle name="好_2014年预算草案表" xfId="567"/>
    <cellStyle name="好_2015年三公经费及会议费控制数汇总表" xfId="568"/>
    <cellStyle name="好_2015年国际旅游岛先行试验区政府预算（1月21日）" xfId="569"/>
    <cellStyle name="好_2015年定额公用及小车经费测算明细表（全市汇总）用于预算大本" xfId="570"/>
    <cellStyle name="好_2016年定额公用经费预算安排表（终）" xfId="571"/>
    <cellStyle name="好_三审汇总(修改后) 人大后" xfId="572"/>
    <cellStyle name="好_三审汇总(修改后) 人大后_Sheet1" xfId="573"/>
    <cellStyle name="好_三审汇总(修改后) 人大后_Sheet1_表二、东方市2016年政府性基金预算收支预期总表" xfId="574"/>
    <cellStyle name="好_三审汇总(修改后) 人大后_表二、东方市2016年政府性基金预算收支预期总表" xfId="575"/>
    <cellStyle name="好_东方市2010年预算表格(用于打印)" xfId="576"/>
    <cellStyle name="好_东方市2010年预算表格(用于打印)_三审汇总(修改后) 人大后" xfId="577"/>
    <cellStyle name="好_东方市2010年预算表格(用于打印)_三审汇总(修改后) 人大后_Sheet1" xfId="578"/>
    <cellStyle name="好_东方市2010年预算表格(用于打印)_三审汇总(修改后) 人大后_Sheet1_表二、东方市2016年政府性基金预算收支预期总表" xfId="579"/>
    <cellStyle name="好_东方市2010年预算表格(用于打印)_三审汇总(修改后) 人大后_表二、东方市2016年政府性基金预算收支预期总表" xfId="580"/>
    <cellStyle name="好_东方市2010年预算表格(用于打印)_单位总表" xfId="581"/>
    <cellStyle name="好_东方市2010年预算表格(用于打印)_单位总表_1" xfId="582"/>
    <cellStyle name="好_东方市2010年预算表格(用于打印)_单位总表_2013年预算" xfId="583"/>
    <cellStyle name="好_东方市2010年预算表格(用于打印)_单位总表_2013年预算_表二、东方市2016年政府性基金预算收支预期总表" xfId="584"/>
    <cellStyle name="好_东方市2010年预算表格(用于打印)_单位总表_Sheet1" xfId="585"/>
    <cellStyle name="好_东方市2010年预算表格(用于打印)_单位总表_Sheet1_表二、东方市2016年政府性基金预算收支预期总表" xfId="586"/>
    <cellStyle name="好_东方市2010年预算表格(用于打印)_单位总表_表二、东方市2016年政府性基金预算收支预期总表" xfId="587"/>
    <cellStyle name="好_东方市2010年预算表格(用于打印)_单位总表_预算明细表 (2)" xfId="588"/>
    <cellStyle name="好_东方市2010年预算表格(用于打印)_单位总表_预算明细表 (2)_表二、东方市2016年政府性基金预算收支预期总表" xfId="589"/>
    <cellStyle name="好_东方市2010年预算表格(用于打印)_附件11   2012年预算简本(50万元项目)" xfId="590"/>
    <cellStyle name="好_东方市2010年预算表格(用于打印)_附件11   2012年预算简本(50万元项目)_Sheet1" xfId="591"/>
    <cellStyle name="好_东方市2010年预算表格(用于打印)_附件12   2012年部门预算简本(2012。2。22批复稿)(1)" xfId="592"/>
    <cellStyle name="好_东方市2010年预算表格(用于打印)_附件12   2012年部门预算简本(2012。2。22批复稿)(1)_Sheet1" xfId="593"/>
    <cellStyle name="好_单位总表" xfId="594"/>
    <cellStyle name="好_单位总表_1" xfId="595"/>
    <cellStyle name="好_单位总表_2013年预算" xfId="596"/>
    <cellStyle name="好_单位总表_2013年预算_表二、东方市2016年政府性基金预算收支预期总表" xfId="597"/>
    <cellStyle name="好_单位总表_Sheet1" xfId="598"/>
    <cellStyle name="好_单位总表_Sheet1_表二、东方市2016年政府性基金预算收支预期总表" xfId="599"/>
    <cellStyle name="好_单位总表_表二、东方市2016年政府性基金预算收支预期总表" xfId="600"/>
    <cellStyle name="好_单位总表_预算明细表 (2)" xfId="601"/>
    <cellStyle name="好_单位总表_预算明细表 (2)_表二、东方市2016年政府性基金预算收支预期总表" xfId="602"/>
    <cellStyle name="好_基本支出情况表1" xfId="603"/>
    <cellStyle name="好_基本支出情况表1_2016年部门基本支出预算表" xfId="604"/>
    <cellStyle name="好_基本支出情况表1_Sheet1" xfId="605"/>
    <cellStyle name="好_基本支出情况表1_Sheet1_2016年部门基本支出预算表" xfId="606"/>
    <cellStyle name="好_基本支出情况表1_Sheet1_附件一、2016年东方市政府财政预算" xfId="607"/>
    <cellStyle name="好_基本支出情况表1_附件一、2016年东方市政府财政预算" xfId="608"/>
    <cellStyle name="好_洋浦2012年公共财政执行和2013年预算表(省格式)02" xfId="609"/>
    <cellStyle name="好_洋浦2012年公共财政执行和2013年预算表(省格式)02_国有预算表" xfId="610"/>
    <cellStyle name="好_洋浦2012年公共财政执行和2013年预算表(省格式)02_国有预算表(1)" xfId="611"/>
    <cellStyle name="好_洋浦2013年公共财政执行和2014年预算表(省格式)修改" xfId="612"/>
    <cellStyle name="好_洋浦2013年公共财政执行和2014年预算表(省格式)修改_2015年政府性基金编制（总表）" xfId="613"/>
    <cellStyle name="好_洋浦2013年公共财政执行和2014年预算表(省格式)修改_2015年政府性基金编制（总表）(5)" xfId="614"/>
    <cellStyle name="好_洋浦2013年公共财政执行和2014年预算表(省格式)修改_2015年政府性基金编制（总表）(6)" xfId="615"/>
    <cellStyle name="好_洋浦2013年公共财政执行和2014年预算表(省格式)修改_基金预算表)" xfId="616"/>
    <cellStyle name="好_洋浦2013年公共财政执行和2014年预算表(省格式)修改_基金预算表（1-18）" xfId="617"/>
    <cellStyle name="好_洋浦2013年公共财政执行和2014年预算表(省格式)修改_基金预算（2015年" xfId="618"/>
    <cellStyle name="好_洋浦2013年公共财政执行和2014年预算表(省格式)修改_基金（150122）" xfId="619"/>
    <cellStyle name="好_洋浦2013年公共财政执行和2014年预算表(省格式)修改_社保基金预算表1.20改" xfId="620"/>
    <cellStyle name="好_洋浦2014年公共财政执行和2015年预算表(省格式)(1)" xfId="621"/>
    <cellStyle name="好_编码对照列表" xfId="622"/>
    <cellStyle name="好_附2：2014年海南省省本级公共财政预算调整方案（草案）" xfId="623"/>
    <cellStyle name="好_附件11   2012年预算简本(50万元项目)" xfId="624"/>
    <cellStyle name="好_附件11   2012年预算简本(50万元项目)_Sheet1" xfId="625"/>
    <cellStyle name="好_附件12   2012年部门预算简本(2012。2。22批复稿)(1)" xfId="626"/>
    <cellStyle name="好_附件12   2012年部门预算简本(2012。2。22批复稿)(1)_Sheet1" xfId="627"/>
    <cellStyle name="好_附件1、2016年部门预算、三公经费及会议费批复表" xfId="628"/>
    <cellStyle name="好_预算局未分配指标" xfId="629"/>
    <cellStyle name="好_预算局未分配指标_2015年政府性基金编制（总表）" xfId="630"/>
    <cellStyle name="好_预算局未分配指标_2015年政府性基金编制（总表）(5)" xfId="631"/>
    <cellStyle name="好_预算局未分配指标_2015年政府性基金编制（总表）(6)" xfId="632"/>
    <cellStyle name="好_预算局未分配指标_基金预算表)" xfId="633"/>
    <cellStyle name="好_预算局未分配指标_基金预算表（1-18）" xfId="634"/>
    <cellStyle name="好_预算局未分配指标_基金预算（2015年" xfId="635"/>
    <cellStyle name="好_预算局未分配指标_基金（150122）" xfId="636"/>
    <cellStyle name="好_预算局未分配指标_备选项目（1.12报省政府）" xfId="637"/>
    <cellStyle name="好_预算局未分配指标_社保基金预算表1.20改" xfId="638"/>
    <cellStyle name="好_（汇总）2016年“三公”经费及会议费预算明细表" xfId="639"/>
    <cellStyle name="差 2" xfId="640"/>
    <cellStyle name="差 2 10" xfId="641"/>
    <cellStyle name="差 2 11" xfId="642"/>
    <cellStyle name="差 2 12" xfId="643"/>
    <cellStyle name="差 2 13" xfId="644"/>
    <cellStyle name="差 2 14" xfId="645"/>
    <cellStyle name="差 2 15" xfId="646"/>
    <cellStyle name="差 2 16" xfId="647"/>
    <cellStyle name="差 2 17" xfId="648"/>
    <cellStyle name="差 2 2" xfId="649"/>
    <cellStyle name="差 2 3" xfId="650"/>
    <cellStyle name="差 2 4" xfId="651"/>
    <cellStyle name="差 2 5" xfId="652"/>
    <cellStyle name="差 2 6" xfId="653"/>
    <cellStyle name="差 2 7" xfId="654"/>
    <cellStyle name="差 2 8" xfId="655"/>
    <cellStyle name="差 2 9" xfId="656"/>
    <cellStyle name="差 2_2016年部门基本支出预算表" xfId="657"/>
    <cellStyle name="差_2009年部门预算大本(用于打印)" xfId="658"/>
    <cellStyle name="差_2009年部门预算大本(用于打印) 10" xfId="659"/>
    <cellStyle name="差_2009年部门预算大本(用于打印) 10_2016年部门基本支出预算表" xfId="660"/>
    <cellStyle name="差_2009年部门预算大本(用于打印) 10_Sheet1" xfId="661"/>
    <cellStyle name="差_2009年部门预算大本(用于打印) 10_Sheet1_2016年部门基本支出预算表" xfId="662"/>
    <cellStyle name="差_2009年部门预算大本(用于打印) 10_Sheet1_表一、东方市2017年一般公共预算收支预期总表" xfId="663"/>
    <cellStyle name="差_2009年部门预算大本(用于打印) 10_Sheet1_表二、东方市2016年政府性基金预算收支预期总表" xfId="664"/>
    <cellStyle name="差_2009年部门预算大本(用于打印) 10_Sheet1_附件一、2016年东方市政府财政预算" xfId="665"/>
    <cellStyle name="差_2009年部门预算大本(用于打印) 10_表一、东方市2017年一般公共预算收支预期总表" xfId="666"/>
    <cellStyle name="差_2009年部门预算大本(用于打印) 10_表二、东方市2016年政府性基金预算收支预期总表" xfId="667"/>
    <cellStyle name="差_2009年部门预算大本(用于打印) 10_附件一、2016年东方市政府财政预算" xfId="668"/>
    <cellStyle name="差_2009年部门预算大本(用于打印) 11" xfId="669"/>
    <cellStyle name="差_2009年部门预算大本(用于打印) 11_2016年部门基本支出预算表" xfId="670"/>
    <cellStyle name="差_2009年部门预算大本(用于打印) 11_Sheet1" xfId="671"/>
    <cellStyle name="差_2009年部门预算大本(用于打印) 11_Sheet1_2016年部门基本支出预算表" xfId="672"/>
    <cellStyle name="差_2009年部门预算大本(用于打印) 11_Sheet1_表一、东方市2017年一般公共预算收支预期总表" xfId="673"/>
    <cellStyle name="差_2009年部门预算大本(用于打印) 11_Sheet1_表二、东方市2016年政府性基金预算收支预期总表" xfId="674"/>
    <cellStyle name="差_2009年部门预算大本(用于打印) 11_Sheet1_附件一、2016年东方市政府财政预算" xfId="675"/>
    <cellStyle name="差_2009年部门预算大本(用于打印) 11_表一、东方市2017年一般公共预算收支预期总表" xfId="676"/>
    <cellStyle name="差_2009年部门预算大本(用于打印) 11_表二、东方市2016年政府性基金预算收支预期总表" xfId="677"/>
    <cellStyle name="差_2009年部门预算大本(用于打印) 11_附件一、2016年东方市政府财政预算" xfId="678"/>
    <cellStyle name="差_2009年部门预算大本(用于打印) 12" xfId="679"/>
    <cellStyle name="差_2009年部门预算大本(用于打印) 12_2016年部门基本支出预算表" xfId="680"/>
    <cellStyle name="差_2009年部门预算大本(用于打印) 12_Sheet1" xfId="681"/>
    <cellStyle name="差_2009年部门预算大本(用于打印) 12_Sheet1_2016年部门基本支出预算表" xfId="682"/>
    <cellStyle name="差_2009年部门预算大本(用于打印) 12_Sheet1_表一、东方市2017年一般公共预算收支预期总表" xfId="683"/>
    <cellStyle name="差_2009年部门预算大本(用于打印) 12_Sheet1_表二、东方市2016年政府性基金预算收支预期总表" xfId="684"/>
    <cellStyle name="差_2009年部门预算大本(用于打印) 12_Sheet1_附件一、2016年东方市政府财政预算" xfId="685"/>
    <cellStyle name="差_2009年部门预算大本(用于打印) 12_表一、东方市2017年一般公共预算收支预期总表" xfId="686"/>
    <cellStyle name="差_2009年部门预算大本(用于打印) 12_表二、东方市2016年政府性基金预算收支预期总表" xfId="687"/>
    <cellStyle name="差_2009年部门预算大本(用于打印) 12_附件一、2016年东方市政府财政预算" xfId="688"/>
    <cellStyle name="差_2009年部门预算大本(用于打印) 13" xfId="689"/>
    <cellStyle name="差_2009年部门预算大本(用于打印) 13_2016年部门基本支出预算表" xfId="690"/>
    <cellStyle name="差_2009年部门预算大本(用于打印) 13_Sheet1" xfId="691"/>
    <cellStyle name="差_2009年部门预算大本(用于打印) 13_Sheet1_2016年部门基本支出预算表" xfId="692"/>
    <cellStyle name="差_2009年部门预算大本(用于打印) 13_Sheet1_表一、东方市2017年一般公共预算收支预期总表" xfId="693"/>
    <cellStyle name="差_2009年部门预算大本(用于打印) 13_Sheet1_表二、东方市2016年政府性基金预算收支预期总表" xfId="694"/>
    <cellStyle name="差_2009年部门预算大本(用于打印) 13_Sheet1_附件一、2016年东方市政府财政预算" xfId="695"/>
    <cellStyle name="差_2009年部门预算大本(用于打印) 13_表一、东方市2017年一般公共预算收支预期总表" xfId="696"/>
    <cellStyle name="差_2009年部门预算大本(用于打印) 13_表二、东方市2016年政府性基金预算收支预期总表" xfId="697"/>
    <cellStyle name="差_2009年部门预算大本(用于打印) 13_附件一、2016年东方市政府财政预算" xfId="698"/>
    <cellStyle name="差_2009年部门预算大本(用于打印) 14" xfId="699"/>
    <cellStyle name="差_2009年部门预算大本(用于打印) 14_2016年部门基本支出预算表" xfId="700"/>
    <cellStyle name="差_2009年部门预算大本(用于打印) 14_Sheet1" xfId="701"/>
    <cellStyle name="差_2009年部门预算大本(用于打印) 14_Sheet1_2016年部门基本支出预算表" xfId="702"/>
    <cellStyle name="差_2009年部门预算大本(用于打印) 14_Sheet1_表一、东方市2017年一般公共预算收支预期总表" xfId="703"/>
    <cellStyle name="差_2009年部门预算大本(用于打印) 14_Sheet1_表二、东方市2016年政府性基金预算收支预期总表" xfId="704"/>
    <cellStyle name="差_2009年部门预算大本(用于打印) 14_Sheet1_附件一、2016年东方市政府财政预算" xfId="705"/>
    <cellStyle name="差_2009年部门预算大本(用于打印) 14_表一、东方市2017年一般公共预算收支预期总表" xfId="706"/>
    <cellStyle name="差_2009年部门预算大本(用于打印) 14_表二、东方市2016年政府性基金预算收支预期总表" xfId="707"/>
    <cellStyle name="差_2009年部门预算大本(用于打印) 14_附件一、2016年东方市政府财政预算" xfId="708"/>
    <cellStyle name="差_2009年部门预算大本(用于打印) 15" xfId="709"/>
    <cellStyle name="差_2009年部门预算大本(用于打印) 15_2016年部门基本支出预算表" xfId="710"/>
    <cellStyle name="差_2009年部门预算大本(用于打印) 15_Sheet1" xfId="711"/>
    <cellStyle name="差_2009年部门预算大本(用于打印) 15_Sheet1_2016年部门基本支出预算表" xfId="712"/>
    <cellStyle name="差_2009年部门预算大本(用于打印) 15_Sheet1_表一、东方市2017年一般公共预算收支预期总表" xfId="713"/>
    <cellStyle name="差_2009年部门预算大本(用于打印) 15_Sheet1_表二、东方市2016年政府性基金预算收支预期总表" xfId="714"/>
    <cellStyle name="差_2009年部门预算大本(用于打印) 15_Sheet1_附件一、2016年东方市政府财政预算" xfId="715"/>
    <cellStyle name="差_2009年部门预算大本(用于打印) 15_表一、东方市2017年一般公共预算收支预期总表" xfId="716"/>
    <cellStyle name="差_2009年部门预算大本(用于打印) 15_表二、东方市2016年政府性基金预算收支预期总表" xfId="717"/>
    <cellStyle name="差_2009年部门预算大本(用于打印) 15_附件一、2016年东方市政府财政预算" xfId="718"/>
    <cellStyle name="差_2009年部门预算大本(用于打印) 16" xfId="719"/>
    <cellStyle name="差_2009年部门预算大本(用于打印) 16_2016年部门基本支出预算表" xfId="720"/>
    <cellStyle name="差_2009年部门预算大本(用于打印) 16_Sheet1" xfId="721"/>
    <cellStyle name="差_2009年部门预算大本(用于打印) 16_Sheet1_2016年部门基本支出预算表" xfId="722"/>
    <cellStyle name="差_2009年部门预算大本(用于打印) 16_Sheet1_表一、东方市2017年一般公共预算收支预期总表" xfId="723"/>
    <cellStyle name="差_2009年部门预算大本(用于打印) 16_Sheet1_表二、东方市2016年政府性基金预算收支预期总表" xfId="724"/>
    <cellStyle name="差_2009年部门预算大本(用于打印) 16_Sheet1_附件一、2016年东方市政府财政预算" xfId="725"/>
    <cellStyle name="差_2009年部门预算大本(用于打印) 16_表一、东方市2017年一般公共预算收支预期总表" xfId="726"/>
    <cellStyle name="差_2009年部门预算大本(用于打印) 16_表二、东方市2016年政府性基金预算收支预期总表" xfId="727"/>
    <cellStyle name="差_2009年部门预算大本(用于打印) 16_附件一、2016年东方市政府财政预算" xfId="728"/>
    <cellStyle name="差_2009年部门预算大本(用于打印) 17" xfId="729"/>
    <cellStyle name="差_2009年部门预算大本(用于打印) 17_2016年部门基本支出预算表" xfId="730"/>
    <cellStyle name="差_2009年部门预算大本(用于打印) 17_Sheet1" xfId="731"/>
    <cellStyle name="差_2009年部门预算大本(用于打印) 17_Sheet1_2016年部门基本支出预算表" xfId="732"/>
    <cellStyle name="差_2009年部门预算大本(用于打印) 17_Sheet1_表一、东方市2017年一般公共预算收支预期总表" xfId="733"/>
    <cellStyle name="差_2009年部门预算大本(用于打印) 17_Sheet1_表二、东方市2016年政府性基金预算收支预期总表" xfId="734"/>
    <cellStyle name="差_2009年部门预算大本(用于打印) 17_Sheet1_附件一、2016年东方市政府财政预算" xfId="735"/>
    <cellStyle name="差_2009年部门预算大本(用于打印) 17_表一、东方市2017年一般公共预算收支预期总表" xfId="736"/>
    <cellStyle name="差_2009年部门预算大本(用于打印) 17_表二、东方市2016年政府性基金预算收支预期总表" xfId="737"/>
    <cellStyle name="差_2009年部门预算大本(用于打印) 17_附件一、2016年东方市政府财政预算" xfId="738"/>
    <cellStyle name="差_2009年部门预算大本(用于打印) 18" xfId="739"/>
    <cellStyle name="差_2009年部门预算大本(用于打印) 18_2016年部门基本支出预算表" xfId="740"/>
    <cellStyle name="差_2009年部门预算大本(用于打印) 18_Sheet1" xfId="741"/>
    <cellStyle name="差_2009年部门预算大本(用于打印) 18_Sheet1_2016年部门基本支出预算表" xfId="742"/>
    <cellStyle name="差_2009年部门预算大本(用于打印) 18_Sheet1_表一、东方市2017年一般公共预算收支预期总表" xfId="743"/>
    <cellStyle name="差_2009年部门预算大本(用于打印) 18_Sheet1_表二、东方市2016年政府性基金预算收支预期总表" xfId="744"/>
    <cellStyle name="差_2009年部门预算大本(用于打印) 18_Sheet1_附件一、2016年东方市政府财政预算" xfId="745"/>
    <cellStyle name="差_2009年部门预算大本(用于打印) 18_表一、东方市2017年一般公共预算收支预期总表" xfId="746"/>
    <cellStyle name="差_2009年部门预算大本(用于打印) 18_表二、东方市2016年政府性基金预算收支预期总表" xfId="747"/>
    <cellStyle name="差_2009年部门预算大本(用于打印) 18_附件一、2016年东方市政府财政预算" xfId="748"/>
    <cellStyle name="差_2009年部门预算大本(用于打印) 19" xfId="749"/>
    <cellStyle name="差_2009年部门预算大本(用于打印) 19_2016年部门基本支出预算表" xfId="750"/>
    <cellStyle name="差_2009年部门预算大本(用于打印) 19_Sheet1" xfId="751"/>
    <cellStyle name="差_2009年部门预算大本(用于打印) 19_Sheet1_2016年部门基本支出预算表" xfId="752"/>
    <cellStyle name="差_2009年部门预算大本(用于打印) 19_Sheet1_表一、东方市2017年一般公共预算收支预期总表" xfId="753"/>
    <cellStyle name="差_2009年部门预算大本(用于打印) 19_Sheet1_表二、东方市2016年政府性基金预算收支预期总表" xfId="754"/>
    <cellStyle name="差_2009年部门预算大本(用于打印) 19_Sheet1_附件一、2016年东方市政府财政预算" xfId="755"/>
    <cellStyle name="差_2009年部门预算大本(用于打印) 19_表一、东方市2017年一般公共预算收支预期总表" xfId="756"/>
    <cellStyle name="差_2009年部门预算大本(用于打印) 19_表二、东方市2016年政府性基金预算收支预期总表" xfId="757"/>
    <cellStyle name="差_2009年部门预算大本(用于打印) 19_附件一、2016年东方市政府财政预算" xfId="758"/>
    <cellStyle name="差_2009年部门预算大本(用于打印) 2" xfId="759"/>
    <cellStyle name="差_2009年部门预算大本(用于打印) 2 10" xfId="760"/>
    <cellStyle name="差_2009年部门预算大本(用于打印) 2 10_2016年部门基本支出预算表" xfId="761"/>
    <cellStyle name="差_2009年部门预算大本(用于打印) 2 10_Sheet1" xfId="762"/>
    <cellStyle name="差_2009年部门预算大本(用于打印) 2 10_Sheet1_2016年部门基本支出预算表" xfId="763"/>
    <cellStyle name="差_2009年部门预算大本(用于打印) 2 10_Sheet1_表一、东方市2017年一般公共预算收支预期总表" xfId="764"/>
    <cellStyle name="差_2009年部门预算大本(用于打印) 2 10_Sheet1_表二、东方市2016年政府性基金预算收支预期总表" xfId="765"/>
    <cellStyle name="差_2009年部门预算大本(用于打印) 2 10_Sheet1_附件一、2016年东方市政府财政预算" xfId="766"/>
    <cellStyle name="差_2009年部门预算大本(用于打印) 2 10_表一、东方市2017年一般公共预算收支预期总表" xfId="767"/>
    <cellStyle name="差_2009年部门预算大本(用于打印) 2 10_表二、东方市2016年政府性基金预算收支预期总表" xfId="768"/>
    <cellStyle name="差_2009年部门预算大本(用于打印) 2 10_附件一、2016年东方市政府财政预算" xfId="769"/>
    <cellStyle name="差_2009年部门预算大本(用于打印) 2 11" xfId="770"/>
    <cellStyle name="差_2009年部门预算大本(用于打印) 2 11_2016年部门基本支出预算表" xfId="771"/>
    <cellStyle name="差_2009年部门预算大本(用于打印) 2 11_Sheet1" xfId="772"/>
    <cellStyle name="差_2009年部门预算大本(用于打印) 2 11_Sheet1_2016年部门基本支出预算表" xfId="773"/>
    <cellStyle name="差_2009年部门预算大本(用于打印) 2 11_Sheet1_表一、东方市2017年一般公共预算收支预期总表" xfId="774"/>
    <cellStyle name="差_2009年部门预算大本(用于打印) 2 11_Sheet1_表二、东方市2016年政府性基金预算收支预期总表" xfId="775"/>
    <cellStyle name="差_2009年部门预算大本(用于打印) 2 11_Sheet1_附件一、2016年东方市政府财政预算" xfId="776"/>
    <cellStyle name="差_2009年部门预算大本(用于打印) 2 11_表一、东方市2017年一般公共预算收支预期总表" xfId="777"/>
    <cellStyle name="差_2009年部门预算大本(用于打印) 2 11_表二、东方市2016年政府性基金预算收支预期总表" xfId="778"/>
    <cellStyle name="差_2009年部门预算大本(用于打印) 2 11_附件一、2016年东方市政府财政预算" xfId="779"/>
    <cellStyle name="差_2009年部门预算大本(用于打印) 2 12" xfId="780"/>
    <cellStyle name="差_2009年部门预算大本(用于打印) 2 12_2016年部门基本支出预算表" xfId="781"/>
    <cellStyle name="差_2009年部门预算大本(用于打印) 2 12_Sheet1" xfId="782"/>
    <cellStyle name="差_2009年部门预算大本(用于打印) 2 12_Sheet1_2016年部门基本支出预算表" xfId="783"/>
    <cellStyle name="差_2009年部门预算大本(用于打印) 2 12_Sheet1_表一、东方市2017年一般公共预算收支预期总表" xfId="784"/>
    <cellStyle name="差_2009年部门预算大本(用于打印) 2 12_Sheet1_表二、东方市2016年政府性基金预算收支预期总表" xfId="785"/>
    <cellStyle name="差_2009年部门预算大本(用于打印) 2 12_Sheet1_附件一、2016年东方市政府财政预算" xfId="786"/>
    <cellStyle name="差_2009年部门预算大本(用于打印) 2 12_表一、东方市2017年一般公共预算收支预期总表" xfId="787"/>
    <cellStyle name="差_2009年部门预算大本(用于打印) 2 12_表二、东方市2016年政府性基金预算收支预期总表" xfId="788"/>
    <cellStyle name="差_2009年部门预算大本(用于打印) 2 12_附件一、2016年东方市政府财政预算" xfId="789"/>
    <cellStyle name="差_2009年部门预算大本(用于打印) 2 13" xfId="790"/>
    <cellStyle name="差_2009年部门预算大本(用于打印) 2 13_2016年部门基本支出预算表" xfId="791"/>
    <cellStyle name="差_2009年部门预算大本(用于打印) 2 13_Sheet1" xfId="792"/>
    <cellStyle name="差_2009年部门预算大本(用于打印) 2 13_Sheet1_2016年部门基本支出预算表" xfId="793"/>
    <cellStyle name="差_2009年部门预算大本(用于打印) 2 13_Sheet1_表一、东方市2017年一般公共预算收支预期总表" xfId="794"/>
    <cellStyle name="差_2009年部门预算大本(用于打印) 2 13_Sheet1_表二、东方市2016年政府性基金预算收支预期总表" xfId="795"/>
    <cellStyle name="差_2009年部门预算大本(用于打印) 2 13_Sheet1_附件一、2016年东方市政府财政预算" xfId="796"/>
    <cellStyle name="差_2009年部门预算大本(用于打印) 2 13_表一、东方市2017年一般公共预算收支预期总表" xfId="797"/>
    <cellStyle name="差_2009年部门预算大本(用于打印) 2 13_表二、东方市2016年政府性基金预算收支预期总表" xfId="798"/>
    <cellStyle name="差_2009年部门预算大本(用于打印) 2 13_附件一、2016年东方市政府财政预算" xfId="799"/>
    <cellStyle name="差_2009年部门预算大本(用于打印) 2 14" xfId="800"/>
    <cellStyle name="差_2009年部门预算大本(用于打印) 2 14_2016年部门基本支出预算表" xfId="801"/>
    <cellStyle name="差_2009年部门预算大本(用于打印) 2 14_Sheet1" xfId="802"/>
    <cellStyle name="差_2009年部门预算大本(用于打印) 2 14_Sheet1_2016年部门基本支出预算表" xfId="803"/>
    <cellStyle name="差_2009年部门预算大本(用于打印) 2 14_Sheet1_表一、东方市2017年一般公共预算收支预期总表" xfId="804"/>
    <cellStyle name="差_2009年部门预算大本(用于打印) 2 14_Sheet1_表二、东方市2016年政府性基金预算收支预期总表" xfId="805"/>
    <cellStyle name="差_2009年部门预算大本(用于打印) 2 14_Sheet1_附件一、2016年东方市政府财政预算" xfId="806"/>
    <cellStyle name="差_2009年部门预算大本(用于打印) 2 14_表一、东方市2017年一般公共预算收支预期总表" xfId="807"/>
    <cellStyle name="差_2009年部门预算大本(用于打印) 2 14_表二、东方市2016年政府性基金预算收支预期总表" xfId="808"/>
    <cellStyle name="差_2009年部门预算大本(用于打印) 2 14_附件一、2016年东方市政府财政预算" xfId="809"/>
    <cellStyle name="差_2009年部门预算大本(用于打印) 2 15" xfId="810"/>
    <cellStyle name="差_2009年部门预算大本(用于打印) 2 15_2016年部门基本支出预算表" xfId="811"/>
    <cellStyle name="差_2009年部门预算大本(用于打印) 2 15_Sheet1" xfId="812"/>
    <cellStyle name="差_2009年部门预算大本(用于打印) 2 15_Sheet1_2016年部门基本支出预算表" xfId="813"/>
    <cellStyle name="差_2009年部门预算大本(用于打印) 2 15_Sheet1_表一、东方市2017年一般公共预算收支预期总表" xfId="814"/>
    <cellStyle name="差_2009年部门预算大本(用于打印) 2 15_Sheet1_表二、东方市2016年政府性基金预算收支预期总表" xfId="815"/>
    <cellStyle name="差_2009年部门预算大本(用于打印) 2 15_Sheet1_附件一、2016年东方市政府财政预算" xfId="816"/>
    <cellStyle name="差_2009年部门预算大本(用于打印) 2 15_表一、东方市2017年一般公共预算收支预期总表" xfId="817"/>
    <cellStyle name="差_2009年部门预算大本(用于打印) 2 15_表二、东方市2016年政府性基金预算收支预期总表" xfId="818"/>
    <cellStyle name="差_2009年部门预算大本(用于打印) 2 15_附件一、2016年东方市政府财政预算" xfId="819"/>
    <cellStyle name="差_2009年部门预算大本(用于打印) 2 16" xfId="820"/>
    <cellStyle name="差_2009年部门预算大本(用于打印) 2 16_2016年部门基本支出预算表" xfId="821"/>
    <cellStyle name="差_2009年部门预算大本(用于打印) 2 16_Sheet1" xfId="822"/>
    <cellStyle name="差_2009年部门预算大本(用于打印) 2 16_Sheet1_2016年部门基本支出预算表" xfId="823"/>
    <cellStyle name="差_2009年部门预算大本(用于打印) 2 16_Sheet1_表一、东方市2017年一般公共预算收支预期总表" xfId="824"/>
    <cellStyle name="差_2009年部门预算大本(用于打印) 2 16_Sheet1_表二、东方市2016年政府性基金预算收支预期总表" xfId="825"/>
    <cellStyle name="差_2009年部门预算大本(用于打印) 2 16_Sheet1_附件一、2016年东方市政府财政预算" xfId="826"/>
    <cellStyle name="差_2009年部门预算大本(用于打印) 2 16_表一、东方市2017年一般公共预算收支预期总表" xfId="827"/>
    <cellStyle name="差_2009年部门预算大本(用于打印) 2 16_表二、东方市2016年政府性基金预算收支预期总表" xfId="828"/>
    <cellStyle name="差_2009年部门预算大本(用于打印) 2 16_附件一、2016年东方市政府财政预算" xfId="829"/>
    <cellStyle name="差_2009年部门预算大本(用于打印) 2 17" xfId="830"/>
    <cellStyle name="差_2009年部门预算大本(用于打印) 2 17_2016年部门基本支出预算表" xfId="831"/>
    <cellStyle name="差_2009年部门预算大本(用于打印) 2 17_Sheet1" xfId="832"/>
    <cellStyle name="差_2009年部门预算大本(用于打印) 2 17_Sheet1_2016年部门基本支出预算表" xfId="833"/>
    <cellStyle name="差_2009年部门预算大本(用于打印) 2 17_Sheet1_表一、东方市2017年一般公共预算收支预期总表" xfId="834"/>
    <cellStyle name="差_2009年部门预算大本(用于打印) 2 17_Sheet1_表二、东方市2016年政府性基金预算收支预期总表" xfId="835"/>
    <cellStyle name="差_2009年部门预算大本(用于打印) 2 17_Sheet1_附件一、2016年东方市政府财政预算" xfId="836"/>
    <cellStyle name="差_2009年部门预算大本(用于打印) 2 17_表一、东方市2017年一般公共预算收支预期总表" xfId="837"/>
    <cellStyle name="差_2009年部门预算大本(用于打印) 2 17_表二、东方市2016年政府性基金预算收支预期总表" xfId="838"/>
    <cellStyle name="差_2009年部门预算大本(用于打印) 2 17_附件一、2016年东方市政府财政预算" xfId="839"/>
    <cellStyle name="差_2009年部门预算大本(用于打印) 2 2" xfId="840"/>
    <cellStyle name="差_2009年部门预算大本(用于打印) 2 2_2016年部门基本支出预算表" xfId="841"/>
    <cellStyle name="差_2009年部门预算大本(用于打印) 2 2_Sheet1" xfId="842"/>
    <cellStyle name="差_2009年部门预算大本(用于打印) 2 2_Sheet1_2016年部门基本支出预算表" xfId="843"/>
    <cellStyle name="差_2009年部门预算大本(用于打印) 2 2_Sheet1_表一、东方市2017年一般公共预算收支预期总表" xfId="844"/>
    <cellStyle name="差_2009年部门预算大本(用于打印) 2 2_Sheet1_表二、东方市2016年政府性基金预算收支预期总表" xfId="845"/>
    <cellStyle name="差_2009年部门预算大本(用于打印) 2 2_Sheet1_附件一、2016年东方市政府财政预算" xfId="846"/>
    <cellStyle name="差_2009年部门预算大本(用于打印) 2 2_表一、东方市2017年一般公共预算收支预期总表" xfId="847"/>
    <cellStyle name="差_2009年部门预算大本(用于打印) 2 2_表二、东方市2016年政府性基金预算收支预期总表" xfId="848"/>
    <cellStyle name="差_2009年部门预算大本(用于打印) 2 2_附件一、2016年东方市政府财政预算" xfId="849"/>
    <cellStyle name="差_2009年部门预算大本(用于打印) 2 3" xfId="850"/>
    <cellStyle name="差_2009年部门预算大本(用于打印) 2 3_2016年部门基本支出预算表" xfId="851"/>
    <cellStyle name="差_2009年部门预算大本(用于打印) 2 3_Sheet1" xfId="852"/>
    <cellStyle name="差_2009年部门预算大本(用于打印) 2 3_Sheet1_2016年部门基本支出预算表" xfId="853"/>
    <cellStyle name="差_2009年部门预算大本(用于打印) 2 3_Sheet1_表一、东方市2017年一般公共预算收支预期总表" xfId="854"/>
    <cellStyle name="差_2009年部门预算大本(用于打印) 2 3_Sheet1_表二、东方市2016年政府性基金预算收支预期总表" xfId="855"/>
    <cellStyle name="差_2009年部门预算大本(用于打印) 2 3_Sheet1_附件一、2016年东方市政府财政预算" xfId="856"/>
    <cellStyle name="差_2009年部门预算大本(用于打印) 2 3_表一、东方市2017年一般公共预算收支预期总表" xfId="857"/>
    <cellStyle name="差_2009年部门预算大本(用于打印) 2 3_表二、东方市2016年政府性基金预算收支预期总表" xfId="858"/>
    <cellStyle name="差_2009年部门预算大本(用于打印) 2 3_附件一、2016年东方市政府财政预算" xfId="859"/>
    <cellStyle name="差_2009年部门预算大本(用于打印) 2 4" xfId="860"/>
    <cellStyle name="差_2009年部门预算大本(用于打印) 2 4_2016年部门基本支出预算表" xfId="861"/>
    <cellStyle name="差_2009年部门预算大本(用于打印) 2 4_Sheet1" xfId="862"/>
    <cellStyle name="差_2009年部门预算大本(用于打印) 2 4_Sheet1_2016年部门基本支出预算表" xfId="863"/>
    <cellStyle name="差_2009年部门预算大本(用于打印) 2 4_Sheet1_表一、东方市2017年一般公共预算收支预期总表" xfId="864"/>
    <cellStyle name="差_2009年部门预算大本(用于打印) 2 4_Sheet1_表二、东方市2016年政府性基金预算收支预期总表" xfId="865"/>
    <cellStyle name="差_2009年部门预算大本(用于打印) 2 4_Sheet1_附件一、2016年东方市政府财政预算" xfId="866"/>
    <cellStyle name="差_2009年部门预算大本(用于打印) 2 4_表一、东方市2017年一般公共预算收支预期总表" xfId="867"/>
    <cellStyle name="差_2009年部门预算大本(用于打印) 2 4_表二、东方市2016年政府性基金预算收支预期总表" xfId="868"/>
    <cellStyle name="差_2009年部门预算大本(用于打印) 2 4_附件一、2016年东方市政府财政预算" xfId="869"/>
    <cellStyle name="差_2009年部门预算大本(用于打印) 2 5" xfId="870"/>
    <cellStyle name="差_2009年部门预算大本(用于打印) 2 5_2016年部门基本支出预算表" xfId="871"/>
    <cellStyle name="差_2009年部门预算大本(用于打印) 2 5_Sheet1" xfId="872"/>
    <cellStyle name="差_2009年部门预算大本(用于打印) 2 5_Sheet1_2016年部门基本支出预算表" xfId="873"/>
    <cellStyle name="差_2009年部门预算大本(用于打印) 2 5_Sheet1_表一、东方市2017年一般公共预算收支预期总表" xfId="874"/>
    <cellStyle name="差_2009年部门预算大本(用于打印) 2 5_Sheet1_表二、东方市2016年政府性基金预算收支预期总表" xfId="875"/>
    <cellStyle name="差_2009年部门预算大本(用于打印) 2 5_Sheet1_附件一、2016年东方市政府财政预算" xfId="876"/>
    <cellStyle name="差_2009年部门预算大本(用于打印) 2 5_表一、东方市2017年一般公共预算收支预期总表" xfId="877"/>
    <cellStyle name="差_2009年部门预算大本(用于打印) 2 5_表二、东方市2016年政府性基金预算收支预期总表" xfId="878"/>
    <cellStyle name="差_2009年部门预算大本(用于打印) 2 5_附件一、2016年东方市政府财政预算" xfId="879"/>
    <cellStyle name="差_2009年部门预算大本(用于打印) 2 6" xfId="880"/>
    <cellStyle name="差_2009年部门预算大本(用于打印) 2 6_2016年部门基本支出预算表" xfId="881"/>
    <cellStyle name="差_2009年部门预算大本(用于打印) 2 6_Sheet1" xfId="882"/>
    <cellStyle name="差_2009年部门预算大本(用于打印) 2 6_Sheet1_2016年部门基本支出预算表" xfId="883"/>
    <cellStyle name="差_2009年部门预算大本(用于打印) 2 6_Sheet1_表一、东方市2017年一般公共预算收支预期总表" xfId="884"/>
    <cellStyle name="差_2009年部门预算大本(用于打印) 2 6_Sheet1_表二、东方市2016年政府性基金预算收支预期总表" xfId="885"/>
    <cellStyle name="差_2009年部门预算大本(用于打印) 2 6_Sheet1_附件一、2016年东方市政府财政预算" xfId="886"/>
    <cellStyle name="差_2009年部门预算大本(用于打印) 2 6_表一、东方市2017年一般公共预算收支预期总表" xfId="887"/>
    <cellStyle name="差_2009年部门预算大本(用于打印) 2 6_表二、东方市2016年政府性基金预算收支预期总表" xfId="888"/>
    <cellStyle name="差_2009年部门预算大本(用于打印) 2 6_附件一、2016年东方市政府财政预算" xfId="889"/>
    <cellStyle name="差_2009年部门预算大本(用于打印) 2 7" xfId="890"/>
    <cellStyle name="差_2009年部门预算大本(用于打印) 2 7_2016年部门基本支出预算表" xfId="891"/>
    <cellStyle name="差_2009年部门预算大本(用于打印) 2 7_Sheet1" xfId="892"/>
    <cellStyle name="差_2009年部门预算大本(用于打印) 2 7_Sheet1_2016年部门基本支出预算表" xfId="893"/>
    <cellStyle name="差_2009年部门预算大本(用于打印) 2 7_Sheet1_表一、东方市2017年一般公共预算收支预期总表" xfId="894"/>
    <cellStyle name="差_2009年部门预算大本(用于打印) 2 7_Sheet1_表二、东方市2016年政府性基金预算收支预期总表" xfId="895"/>
    <cellStyle name="差_2009年部门预算大本(用于打印) 2 7_Sheet1_附件一、2016年东方市政府财政预算" xfId="896"/>
    <cellStyle name="差_2009年部门预算大本(用于打印) 2 7_表一、东方市2017年一般公共预算收支预期总表" xfId="897"/>
    <cellStyle name="差_2009年部门预算大本(用于打印) 2 7_表二、东方市2016年政府性基金预算收支预期总表" xfId="898"/>
    <cellStyle name="差_2009年部门预算大本(用于打印) 2 7_附件一、2016年东方市政府财政预算" xfId="899"/>
    <cellStyle name="差_2009年部门预算大本(用于打印) 2 8" xfId="900"/>
    <cellStyle name="差_2009年部门预算大本(用于打印) 2 8_2016年部门基本支出预算表" xfId="901"/>
    <cellStyle name="差_2009年部门预算大本(用于打印) 2 8_Sheet1" xfId="902"/>
    <cellStyle name="差_2009年部门预算大本(用于打印) 2 8_Sheet1_2016年部门基本支出预算表" xfId="903"/>
    <cellStyle name="差_2009年部门预算大本(用于打印) 2 8_Sheet1_表一、东方市2017年一般公共预算收支预期总表" xfId="904"/>
    <cellStyle name="差_2009年部门预算大本(用于打印) 2 8_Sheet1_表二、东方市2016年政府性基金预算收支预期总表" xfId="905"/>
    <cellStyle name="差_2009年部门预算大本(用于打印) 2 8_Sheet1_附件一、2016年东方市政府财政预算" xfId="906"/>
    <cellStyle name="差_2009年部门预算大本(用于打印) 2 8_表一、东方市2017年一般公共预算收支预期总表" xfId="907"/>
    <cellStyle name="差_2009年部门预算大本(用于打印) 2 8_表二、东方市2016年政府性基金预算收支预期总表" xfId="908"/>
    <cellStyle name="差_2009年部门预算大本(用于打印) 2 8_附件一、2016年东方市政府财政预算" xfId="909"/>
    <cellStyle name="差_2009年部门预算大本(用于打印) 2 9" xfId="910"/>
    <cellStyle name="差_2009年部门预算大本(用于打印) 2 9_2016年部门基本支出预算表" xfId="911"/>
    <cellStyle name="差_2009年部门预算大本(用于打印) 2 9_Sheet1" xfId="912"/>
    <cellStyle name="差_2009年部门预算大本(用于打印) 2 9_Sheet1_2016年部门基本支出预算表" xfId="913"/>
    <cellStyle name="差_2009年部门预算大本(用于打印) 2 9_Sheet1_表一、东方市2017年一般公共预算收支预期总表" xfId="914"/>
    <cellStyle name="差_2009年部门预算大本(用于打印) 2 9_Sheet1_表二、东方市2016年政府性基金预算收支预期总表" xfId="915"/>
    <cellStyle name="差_2009年部门预算大本(用于打印) 2 9_Sheet1_附件一、2016年东方市政府财政预算" xfId="916"/>
    <cellStyle name="差_2009年部门预算大本(用于打印) 2 9_表一、东方市2017年一般公共预算收支预期总表" xfId="917"/>
    <cellStyle name="差_2009年部门预算大本(用于打印) 2 9_表二、东方市2016年政府性基金预算收支预期总表" xfId="918"/>
    <cellStyle name="差_2009年部门预算大本(用于打印) 2 9_附件一、2016年东方市政府财政预算" xfId="919"/>
    <cellStyle name="差_2009年部门预算大本(用于打印) 2_2013年预算" xfId="920"/>
    <cellStyle name="差_2009年部门预算大本(用于打印) 2_2013年预算_表一、东方市2017年一般公共预算收支预期总表" xfId="921"/>
    <cellStyle name="差_2009年部门预算大本(用于打印) 2_2013年预算_表二、东方市2016年政府性基金预算收支预期总表" xfId="922"/>
    <cellStyle name="差_2009年部门预算大本(用于打印) 2_2016年部门基本支出预算表" xfId="923"/>
    <cellStyle name="差_2009年部门预算大本(用于打印) 2_Sheet1" xfId="924"/>
    <cellStyle name="差_2009年部门预算大本(用于打印) 2_Sheet1_1" xfId="925"/>
    <cellStyle name="差_2009年部门预算大本(用于打印) 2_Sheet1_1_2016年部门基本支出预算表" xfId="926"/>
    <cellStyle name="差_2009年部门预算大本(用于打印) 2_Sheet1_1_表一、东方市2017年一般公共预算收支预期总表" xfId="927"/>
    <cellStyle name="差_2009年部门预算大本(用于打印) 2_Sheet1_1_表二、东方市2016年政府性基金预算收支预期总表" xfId="928"/>
    <cellStyle name="差_2009年部门预算大本(用于打印) 2_Sheet1_1_附件一、2016年东方市政府财政预算" xfId="929"/>
    <cellStyle name="差_2009年部门预算大本(用于打印) 2_Sheet1_表一、东方市2017年一般公共预算收支预期总表" xfId="930"/>
    <cellStyle name="差_2009年部门预算大本(用于打印) 2_Sheet1_表二、东方市2016年政府性基金预算收支预期总表" xfId="931"/>
    <cellStyle name="差_2009年部门预算大本(用于打印) 2_表一、东方市2017年一般公共预算收支预期总表" xfId="932"/>
    <cellStyle name="差_2009年部门预算大本(用于打印) 2_表二、东方市2016年政府性基金预算收支预期总表" xfId="933"/>
    <cellStyle name="差_2009年部门预算大本(用于打印) 2_附件一、2016年东方市政府财政预算" xfId="934"/>
    <cellStyle name="差_2009年部门预算大本(用于打印) 2_预算明细表 (2)" xfId="935"/>
    <cellStyle name="差_2009年部门预算大本(用于打印) 2_预算明细表 (2)_表一、东方市2017年一般公共预算收支预期总表" xfId="936"/>
    <cellStyle name="差_2009年部门预算大本(用于打印) 2_预算明细表 (2)_表二、东方市2016年政府性基金预算收支预期总表" xfId="937"/>
    <cellStyle name="差_2009年部门预算大本(用于打印) 3" xfId="938"/>
    <cellStyle name="差_2009年部门预算大本(用于打印) 3 10" xfId="939"/>
    <cellStyle name="差_2009年部门预算大本(用于打印) 3 10_2016年部门基本支出预算表" xfId="940"/>
    <cellStyle name="差_2009年部门预算大本(用于打印) 3 10_Sheet1" xfId="941"/>
    <cellStyle name="差_2009年部门预算大本(用于打印) 3 10_Sheet1_2016年部门基本支出预算表" xfId="942"/>
    <cellStyle name="差_2009年部门预算大本(用于打印) 3 10_Sheet1_表一、东方市2017年一般公共预算收支预期总表" xfId="943"/>
    <cellStyle name="差_2009年部门预算大本(用于打印) 3 10_Sheet1_表二、东方市2016年政府性基金预算收支预期总表" xfId="944"/>
    <cellStyle name="差_2009年部门预算大本(用于打印) 3 10_Sheet1_附件一、2016年东方市政府财政预算" xfId="945"/>
    <cellStyle name="差_2009年部门预算大本(用于打印) 3 10_表一、东方市2017年一般公共预算收支预期总表" xfId="946"/>
    <cellStyle name="差_2009年部门预算大本(用于打印) 3 10_表二、东方市2016年政府性基金预算收支预期总表" xfId="947"/>
    <cellStyle name="差_2009年部门预算大本(用于打印) 3 10_附件一、2016年东方市政府财政预算" xfId="948"/>
    <cellStyle name="差_2009年部门预算大本(用于打印) 3 11" xfId="949"/>
    <cellStyle name="差_2009年部门预算大本(用于打印) 3 11_2016年部门基本支出预算表" xfId="950"/>
    <cellStyle name="差_2009年部门预算大本(用于打印) 3 11_Sheet1" xfId="951"/>
    <cellStyle name="差_2009年部门预算大本(用于打印) 3 11_Sheet1_2016年部门基本支出预算表" xfId="952"/>
    <cellStyle name="差_2009年部门预算大本(用于打印) 3 11_Sheet1_表一、东方市2017年一般公共预算收支预期总表" xfId="953"/>
    <cellStyle name="差_2009年部门预算大本(用于打印) 3 11_Sheet1_表二、东方市2016年政府性基金预算收支预期总表" xfId="954"/>
    <cellStyle name="差_2009年部门预算大本(用于打印) 3 11_Sheet1_附件一、2016年东方市政府财政预算" xfId="955"/>
    <cellStyle name="差_2009年部门预算大本(用于打印) 3 11_表一、东方市2017年一般公共预算收支预期总表" xfId="956"/>
    <cellStyle name="差_2009年部门预算大本(用于打印) 3 11_表二、东方市2016年政府性基金预算收支预期总表" xfId="957"/>
    <cellStyle name="差_2009年部门预算大本(用于打印) 3 11_附件一、2016年东方市政府财政预算" xfId="958"/>
    <cellStyle name="差_2009年部门预算大本(用于打印) 3 12" xfId="959"/>
    <cellStyle name="差_2009年部门预算大本(用于打印) 3 12_2016年部门基本支出预算表" xfId="960"/>
    <cellStyle name="差_2009年部门预算大本(用于打印) 3 12_Sheet1" xfId="961"/>
    <cellStyle name="差_2009年部门预算大本(用于打印) 3 12_Sheet1_2016年部门基本支出预算表" xfId="962"/>
    <cellStyle name="差_2009年部门预算大本(用于打印) 3 12_Sheet1_表一、东方市2017年一般公共预算收支预期总表" xfId="963"/>
    <cellStyle name="差_2009年部门预算大本(用于打印) 3 12_Sheet1_表二、东方市2016年政府性基金预算收支预期总表" xfId="964"/>
    <cellStyle name="差_2009年部门预算大本(用于打印) 3 12_Sheet1_附件一、2016年东方市政府财政预算" xfId="965"/>
    <cellStyle name="差_2009年部门预算大本(用于打印) 3 12_表一、东方市2017年一般公共预算收支预期总表" xfId="966"/>
    <cellStyle name="差_2009年部门预算大本(用于打印) 3 12_表二、东方市2016年政府性基金预算收支预期总表" xfId="967"/>
    <cellStyle name="差_2009年部门预算大本(用于打印) 3 12_附件一、2016年东方市政府财政预算" xfId="968"/>
    <cellStyle name="差_2009年部门预算大本(用于打印) 3 13" xfId="969"/>
    <cellStyle name="差_2009年部门预算大本(用于打印) 3 13_2016年部门基本支出预算表" xfId="970"/>
    <cellStyle name="差_2009年部门预算大本(用于打印) 3 13_Sheet1" xfId="971"/>
    <cellStyle name="差_2009年部门预算大本(用于打印) 3 13_Sheet1_2016年部门基本支出预算表" xfId="972"/>
    <cellStyle name="差_2009年部门预算大本(用于打印) 3 13_Sheet1_表一、东方市2017年一般公共预算收支预期总表" xfId="973"/>
    <cellStyle name="差_2009年部门预算大本(用于打印) 3 13_Sheet1_表二、东方市2016年政府性基金预算收支预期总表" xfId="974"/>
    <cellStyle name="差_2009年部门预算大本(用于打印) 3 13_Sheet1_附件一、2016年东方市政府财政预算" xfId="975"/>
    <cellStyle name="差_2009年部门预算大本(用于打印) 3 13_表一、东方市2017年一般公共预算收支预期总表" xfId="976"/>
    <cellStyle name="差_2009年部门预算大本(用于打印) 3 13_表二、东方市2016年政府性基金预算收支预期总表" xfId="977"/>
    <cellStyle name="差_2009年部门预算大本(用于打印) 3 13_附件一、2016年东方市政府财政预算" xfId="978"/>
    <cellStyle name="差_2009年部门预算大本(用于打印) 3 14" xfId="979"/>
    <cellStyle name="差_2009年部门预算大本(用于打印) 3 14_2016年部门基本支出预算表" xfId="980"/>
    <cellStyle name="差_2009年部门预算大本(用于打印) 3 14_Sheet1" xfId="981"/>
    <cellStyle name="差_2009年部门预算大本(用于打印) 3 14_Sheet1_2016年部门基本支出预算表" xfId="982"/>
    <cellStyle name="差_2009年部门预算大本(用于打印) 3 14_Sheet1_表一、东方市2017年一般公共预算收支预期总表" xfId="983"/>
    <cellStyle name="差_2009年部门预算大本(用于打印) 3 14_Sheet1_表二、东方市2016年政府性基金预算收支预期总表" xfId="984"/>
    <cellStyle name="差_2009年部门预算大本(用于打印) 3 14_Sheet1_附件一、2016年东方市政府财政预算" xfId="985"/>
    <cellStyle name="差_2009年部门预算大本(用于打印) 3 14_表一、东方市2017年一般公共预算收支预期总表" xfId="986"/>
    <cellStyle name="差_2009年部门预算大本(用于打印) 3 14_表二、东方市2016年政府性基金预算收支预期总表" xfId="987"/>
    <cellStyle name="差_2009年部门预算大本(用于打印) 3 14_附件一、2016年东方市政府财政预算" xfId="988"/>
    <cellStyle name="差_2009年部门预算大本(用于打印) 3 15" xfId="989"/>
    <cellStyle name="差_2009年部门预算大本(用于打印) 3 15_2016年部门基本支出预算表" xfId="990"/>
    <cellStyle name="差_2009年部门预算大本(用于打印) 3 15_Sheet1" xfId="991"/>
    <cellStyle name="差_2009年部门预算大本(用于打印) 3 15_Sheet1_2016年部门基本支出预算表" xfId="992"/>
    <cellStyle name="差_2009年部门预算大本(用于打印) 3 15_Sheet1_表一、东方市2017年一般公共预算收支预期总表" xfId="993"/>
    <cellStyle name="差_2009年部门预算大本(用于打印) 3 15_Sheet1_表二、东方市2016年政府性基金预算收支预期总表" xfId="994"/>
    <cellStyle name="差_2009年部门预算大本(用于打印) 3 15_Sheet1_附件一、2016年东方市政府财政预算" xfId="995"/>
    <cellStyle name="差_2009年部门预算大本(用于打印) 3 15_表一、东方市2017年一般公共预算收支预期总表" xfId="996"/>
    <cellStyle name="差_2009年部门预算大本(用于打印) 3 15_表二、东方市2016年政府性基金预算收支预期总表" xfId="997"/>
    <cellStyle name="差_2009年部门预算大本(用于打印) 3 15_附件一、2016年东方市政府财政预算" xfId="998"/>
    <cellStyle name="差_2009年部门预算大本(用于打印) 3 16" xfId="999"/>
    <cellStyle name="差_2009年部门预算大本(用于打印) 3 16_2016年部门基本支出预算表" xfId="1000"/>
    <cellStyle name="差_2009年部门预算大本(用于打印) 3 16_Sheet1" xfId="1001"/>
    <cellStyle name="差_2009年部门预算大本(用于打印) 3 16_Sheet1_2016年部门基本支出预算表" xfId="1002"/>
    <cellStyle name="差_2009年部门预算大本(用于打印) 3 16_Sheet1_表一、东方市2017年一般公共预算收支预期总表" xfId="1003"/>
    <cellStyle name="差_2009年部门预算大本(用于打印) 3 16_Sheet1_表二、东方市2016年政府性基金预算收支预期总表" xfId="1004"/>
    <cellStyle name="差_2009年部门预算大本(用于打印) 3 16_Sheet1_附件一、2016年东方市政府财政预算" xfId="1005"/>
    <cellStyle name="差_2009年部门预算大本(用于打印) 3 16_表一、东方市2017年一般公共预算收支预期总表" xfId="1006"/>
    <cellStyle name="差_2009年部门预算大本(用于打印) 3 16_表二、东方市2016年政府性基金预算收支预期总表" xfId="1007"/>
    <cellStyle name="差_2009年部门预算大本(用于打印) 3 16_附件一、2016年东方市政府财政预算" xfId="1008"/>
    <cellStyle name="差_2009年部门预算大本(用于打印) 3 17" xfId="1009"/>
    <cellStyle name="差_2009年部门预算大本(用于打印) 3 17_2016年部门基本支出预算表" xfId="1010"/>
    <cellStyle name="差_2009年部门预算大本(用于打印) 3 17_Sheet1" xfId="1011"/>
    <cellStyle name="差_2009年部门预算大本(用于打印) 3 17_Sheet1_2016年部门基本支出预算表" xfId="1012"/>
    <cellStyle name="差_2009年部门预算大本(用于打印) 3 17_Sheet1_表一、东方市2017年一般公共预算收支预期总表" xfId="1013"/>
    <cellStyle name="差_2009年部门预算大本(用于打印) 3 17_Sheet1_表二、东方市2016年政府性基金预算收支预期总表" xfId="1014"/>
    <cellStyle name="差_2009年部门预算大本(用于打印) 3 17_Sheet1_附件一、2016年东方市政府财政预算" xfId="1015"/>
    <cellStyle name="差_2009年部门预算大本(用于打印) 3 17_表一、东方市2017年一般公共预算收支预期总表" xfId="1016"/>
    <cellStyle name="差_2009年部门预算大本(用于打印) 3 17_表二、东方市2016年政府性基金预算收支预期总表" xfId="1017"/>
    <cellStyle name="差_2009年部门预算大本(用于打印) 3 17_附件一、2016年东方市政府财政预算" xfId="1018"/>
    <cellStyle name="差_2009年部门预算大本(用于打印) 3 2" xfId="1019"/>
    <cellStyle name="差_2009年部门预算大本(用于打印) 3 2_2016年部门基本支出预算表" xfId="1020"/>
    <cellStyle name="差_2009年部门预算大本(用于打印) 3 2_Sheet1" xfId="1021"/>
    <cellStyle name="差_2009年部门预算大本(用于打印) 3 2_Sheet1_2016年部门基本支出预算表" xfId="1022"/>
    <cellStyle name="差_2009年部门预算大本(用于打印) 3 2_Sheet1_表一、东方市2017年一般公共预算收支预期总表" xfId="1023"/>
    <cellStyle name="差_2009年部门预算大本(用于打印) 3 2_Sheet1_表二、东方市2016年政府性基金预算收支预期总表" xfId="1024"/>
    <cellStyle name="差_2009年部门预算大本(用于打印) 3 2_Sheet1_附件一、2016年东方市政府财政预算" xfId="1025"/>
    <cellStyle name="差_2009年部门预算大本(用于打印) 3 2_表一、东方市2017年一般公共预算收支预期总表" xfId="1026"/>
    <cellStyle name="差_2009年部门预算大本(用于打印) 3 2_表二、东方市2016年政府性基金预算收支预期总表" xfId="1027"/>
    <cellStyle name="差_2009年部门预算大本(用于打印) 3 2_附件一、2016年东方市政府财政预算" xfId="1028"/>
    <cellStyle name="差_2009年部门预算大本(用于打印) 3 3" xfId="1029"/>
    <cellStyle name="差_2009年部门预算大本(用于打印) 3 3_2016年部门基本支出预算表" xfId="1030"/>
    <cellStyle name="差_2009年部门预算大本(用于打印) 3 3_Sheet1" xfId="1031"/>
    <cellStyle name="差_2009年部门预算大本(用于打印) 3 3_Sheet1_2016年部门基本支出预算表" xfId="1032"/>
    <cellStyle name="差_2009年部门预算大本(用于打印) 3 3_Sheet1_表一、东方市2017年一般公共预算收支预期总表" xfId="1033"/>
    <cellStyle name="差_2009年部门预算大本(用于打印) 3 3_Sheet1_表二、东方市2016年政府性基金预算收支预期总表" xfId="1034"/>
    <cellStyle name="差_2009年部门预算大本(用于打印) 3 3_Sheet1_附件一、2016年东方市政府财政预算" xfId="1035"/>
    <cellStyle name="差_2009年部门预算大本(用于打印) 3 3_表一、东方市2017年一般公共预算收支预期总表" xfId="1036"/>
    <cellStyle name="差_2009年部门预算大本(用于打印) 3 3_表二、东方市2016年政府性基金预算收支预期总表" xfId="1037"/>
    <cellStyle name="差_2009年部门预算大本(用于打印) 3 3_附件一、2016年东方市政府财政预算" xfId="1038"/>
    <cellStyle name="差_2009年部门预算大本(用于打印) 3 4" xfId="1039"/>
    <cellStyle name="差_2009年部门预算大本(用于打印) 3 4_2016年部门基本支出预算表" xfId="1040"/>
    <cellStyle name="差_2009年部门预算大本(用于打印) 3 4_Sheet1" xfId="1041"/>
    <cellStyle name="差_2009年部门预算大本(用于打印) 3 4_Sheet1_2016年部门基本支出预算表" xfId="1042"/>
    <cellStyle name="差_2009年部门预算大本(用于打印) 3 4_Sheet1_表一、东方市2017年一般公共预算收支预期总表" xfId="1043"/>
    <cellStyle name="差_2009年部门预算大本(用于打印) 3 4_Sheet1_表二、东方市2016年政府性基金预算收支预期总表" xfId="1044"/>
    <cellStyle name="差_2009年部门预算大本(用于打印) 3 4_Sheet1_附件一、2016年东方市政府财政预算" xfId="1045"/>
    <cellStyle name="差_2009年部门预算大本(用于打印) 3 4_表一、东方市2017年一般公共预算收支预期总表" xfId="1046"/>
    <cellStyle name="差_2009年部门预算大本(用于打印) 3 4_表二、东方市2016年政府性基金预算收支预期总表" xfId="1047"/>
    <cellStyle name="差_2009年部门预算大本(用于打印) 3 4_附件一、2016年东方市政府财政预算" xfId="1048"/>
    <cellStyle name="差_2009年部门预算大本(用于打印) 3 5" xfId="1049"/>
    <cellStyle name="差_2009年部门预算大本(用于打印) 3 5_2016年部门基本支出预算表" xfId="1050"/>
    <cellStyle name="差_2009年部门预算大本(用于打印) 3 5_Sheet1" xfId="1051"/>
    <cellStyle name="差_2009年部门预算大本(用于打印) 3 5_Sheet1_2016年部门基本支出预算表" xfId="1052"/>
    <cellStyle name="差_2009年部门预算大本(用于打印) 3 5_Sheet1_表一、东方市2017年一般公共预算收支预期总表" xfId="1053"/>
    <cellStyle name="差_2009年部门预算大本(用于打印) 3 5_Sheet1_表二、东方市2016年政府性基金预算收支预期总表" xfId="1054"/>
    <cellStyle name="差_2009年部门预算大本(用于打印) 3 5_Sheet1_附件一、2016年东方市政府财政预算" xfId="1055"/>
    <cellStyle name="差_2009年部门预算大本(用于打印) 3 5_表一、东方市2017年一般公共预算收支预期总表" xfId="1056"/>
    <cellStyle name="差_2009年部门预算大本(用于打印) 3 5_表二、东方市2016年政府性基金预算收支预期总表" xfId="1057"/>
    <cellStyle name="差_2009年部门预算大本(用于打印) 3 5_附件一、2016年东方市政府财政预算" xfId="1058"/>
    <cellStyle name="差_2009年部门预算大本(用于打印) 3 6" xfId="1059"/>
    <cellStyle name="差_2009年部门预算大本(用于打印) 3 6_2016年部门基本支出预算表" xfId="1060"/>
    <cellStyle name="差_2009年部门预算大本(用于打印) 3 6_Sheet1" xfId="1061"/>
    <cellStyle name="差_2009年部门预算大本(用于打印) 3 6_Sheet1_2016年部门基本支出预算表" xfId="1062"/>
    <cellStyle name="差_2009年部门预算大本(用于打印) 3 6_Sheet1_表一、东方市2017年一般公共预算收支预期总表" xfId="1063"/>
    <cellStyle name="差_2009年部门预算大本(用于打印) 3 6_Sheet1_表二、东方市2016年政府性基金预算收支预期总表" xfId="1064"/>
    <cellStyle name="差_2009年部门预算大本(用于打印) 3 6_Sheet1_附件一、2016年东方市政府财政预算" xfId="1065"/>
    <cellStyle name="差_2009年部门预算大本(用于打印) 3 6_表一、东方市2017年一般公共预算收支预期总表" xfId="1066"/>
    <cellStyle name="差_2009年部门预算大本(用于打印) 3 6_表二、东方市2016年政府性基金预算收支预期总表" xfId="1067"/>
    <cellStyle name="差_2009年部门预算大本(用于打印) 3 6_附件一、2016年东方市政府财政预算" xfId="1068"/>
    <cellStyle name="差_2009年部门预算大本(用于打印) 3 7" xfId="1069"/>
    <cellStyle name="差_2009年部门预算大本(用于打印) 3 7_2016年部门基本支出预算表" xfId="1070"/>
    <cellStyle name="差_2009年部门预算大本(用于打印) 3 7_Sheet1" xfId="1071"/>
    <cellStyle name="差_2009年部门预算大本(用于打印) 3 7_Sheet1_2016年部门基本支出预算表" xfId="1072"/>
    <cellStyle name="差_2009年部门预算大本(用于打印) 3 7_Sheet1_表一、东方市2017年一般公共预算收支预期总表" xfId="1073"/>
    <cellStyle name="差_2009年部门预算大本(用于打印) 3 7_Sheet1_表二、东方市2016年政府性基金预算收支预期总表" xfId="1074"/>
    <cellStyle name="差_2009年部门预算大本(用于打印) 3 7_Sheet1_附件一、2016年东方市政府财政预算" xfId="1075"/>
    <cellStyle name="差_2009年部门预算大本(用于打印) 3 7_表一、东方市2017年一般公共预算收支预期总表" xfId="1076"/>
    <cellStyle name="差_2009年部门预算大本(用于打印) 3 7_表二、东方市2016年政府性基金预算收支预期总表" xfId="1077"/>
    <cellStyle name="差_2009年部门预算大本(用于打印) 3 7_附件一、2016年东方市政府财政预算" xfId="1078"/>
    <cellStyle name="差_2009年部门预算大本(用于打印) 3 8" xfId="1079"/>
    <cellStyle name="差_2009年部门预算大本(用于打印) 3 8_2016年部门基本支出预算表" xfId="1080"/>
    <cellStyle name="差_2009年部门预算大本(用于打印) 3 8_Sheet1" xfId="1081"/>
    <cellStyle name="差_2009年部门预算大本(用于打印) 3 8_Sheet1_2016年部门基本支出预算表" xfId="1082"/>
    <cellStyle name="差_2009年部门预算大本(用于打印) 3 8_Sheet1_表一、东方市2017年一般公共预算收支预期总表" xfId="1083"/>
    <cellStyle name="差_2009年部门预算大本(用于打印) 3 8_Sheet1_表二、东方市2016年政府性基金预算收支预期总表" xfId="1084"/>
    <cellStyle name="差_2009年部门预算大本(用于打印) 3 8_Sheet1_附件一、2016年东方市政府财政预算" xfId="1085"/>
    <cellStyle name="差_2009年部门预算大本(用于打印) 3 8_表一、东方市2017年一般公共预算收支预期总表" xfId="1086"/>
    <cellStyle name="差_2009年部门预算大本(用于打印) 3 8_表二、东方市2016年政府性基金预算收支预期总表" xfId="1087"/>
    <cellStyle name="差_2009年部门预算大本(用于打印) 3 8_附件一、2016年东方市政府财政预算" xfId="1088"/>
    <cellStyle name="差_2009年部门预算大本(用于打印) 3 9" xfId="1089"/>
    <cellStyle name="差_2009年部门预算大本(用于打印) 3 9_2016年部门基本支出预算表" xfId="1090"/>
    <cellStyle name="差_2009年部门预算大本(用于打印) 3 9_Sheet1" xfId="1091"/>
    <cellStyle name="差_2009年部门预算大本(用于打印) 3 9_Sheet1_2016年部门基本支出预算表" xfId="1092"/>
    <cellStyle name="差_2009年部门预算大本(用于打印) 3 9_Sheet1_表一、东方市2017年一般公共预算收支预期总表" xfId="1093"/>
    <cellStyle name="差_2009年部门预算大本(用于打印) 3 9_Sheet1_表二、东方市2016年政府性基金预算收支预期总表" xfId="1094"/>
    <cellStyle name="差_2009年部门预算大本(用于打印) 3 9_Sheet1_附件一、2016年东方市政府财政预算" xfId="1095"/>
    <cellStyle name="差_2009年部门预算大本(用于打印) 3 9_表一、东方市2017年一般公共预算收支预期总表" xfId="1096"/>
    <cellStyle name="差_2009年部门预算大本(用于打印) 3 9_表二、东方市2016年政府性基金预算收支预期总表" xfId="1097"/>
    <cellStyle name="差_2009年部门预算大本(用于打印) 3 9_附件一、2016年东方市政府财政预算" xfId="1098"/>
    <cellStyle name="差_2009年部门预算大本(用于打印) 3_2013年预算" xfId="1099"/>
    <cellStyle name="差_2009年部门预算大本(用于打印) 3_2013年预算_表一、东方市2017年一般公共预算收支预期总表" xfId="1100"/>
    <cellStyle name="差_2009年部门预算大本(用于打印) 3_2013年预算_表二、东方市2016年政府性基金预算收支预期总表" xfId="1101"/>
    <cellStyle name="差_2009年部门预算大本(用于打印) 3_2016年部门基本支出预算表" xfId="1102"/>
    <cellStyle name="差_2009年部门预算大本(用于打印) 3_Sheet1" xfId="1103"/>
    <cellStyle name="差_2009年部门预算大本(用于打印) 3_Sheet1_1" xfId="1104"/>
    <cellStyle name="差_2009年部门预算大本(用于打印) 3_Sheet1_1_2016年部门基本支出预算表" xfId="1105"/>
    <cellStyle name="差_2009年部门预算大本(用于打印) 3_Sheet1_1_表一、东方市2017年一般公共预算收支预期总表" xfId="1106"/>
    <cellStyle name="差_2009年部门预算大本(用于打印) 3_Sheet1_1_表二、东方市2016年政府性基金预算收支预期总表" xfId="1107"/>
    <cellStyle name="差_2009年部门预算大本(用于打印) 3_Sheet1_1_附件一、2016年东方市政府财政预算" xfId="1108"/>
    <cellStyle name="差_2009年部门预算大本(用于打印) 3_Sheet1_表一、东方市2017年一般公共预算收支预期总表" xfId="1109"/>
    <cellStyle name="差_2009年部门预算大本(用于打印) 3_Sheet1_表二、东方市2016年政府性基金预算收支预期总表" xfId="1110"/>
    <cellStyle name="差_2009年部门预算大本(用于打印) 3_表一、东方市2017年一般公共预算收支预期总表" xfId="1111"/>
    <cellStyle name="差_2009年部门预算大本(用于打印) 3_表二、东方市2016年政府性基金预算收支预期总表" xfId="1112"/>
    <cellStyle name="差_2009年部门预算大本(用于打印) 3_附件一、2016年东方市政府财政预算" xfId="1113"/>
    <cellStyle name="差_2009年部门预算大本(用于打印) 3_预算明细表 (2)" xfId="1114"/>
    <cellStyle name="差_2009年部门预算大本(用于打印) 3_预算明细表 (2)_表一、东方市2017年一般公共预算收支预期总表" xfId="1115"/>
    <cellStyle name="差_2009年部门预算大本(用于打印) 3_预算明细表 (2)_表二、东方市2016年政府性基金预算收支预期总表" xfId="1116"/>
    <cellStyle name="差_2009年部门预算大本(用于打印) 4" xfId="1117"/>
    <cellStyle name="差_2009年部门预算大本(用于打印) 4_2016年部门基本支出预算表" xfId="1118"/>
    <cellStyle name="差_2009年部门预算大本(用于打印) 4_Sheet1" xfId="1119"/>
    <cellStyle name="差_2009年部门预算大本(用于打印) 4_Sheet1_2016年部门基本支出预算表" xfId="1120"/>
    <cellStyle name="差_2009年部门预算大本(用于打印) 4_Sheet1_表一、东方市2017年一般公共预算收支预期总表" xfId="1121"/>
    <cellStyle name="差_2009年部门预算大本(用于打印) 4_Sheet1_表二、东方市2016年政府性基金预算收支预期总表" xfId="1122"/>
    <cellStyle name="差_2009年部门预算大本(用于打印) 4_Sheet1_附件一、2016年东方市政府财政预算" xfId="1123"/>
    <cellStyle name="差_2009年部门预算大本(用于打印) 4_表一、东方市2017年一般公共预算收支预期总表" xfId="1124"/>
    <cellStyle name="差_2009年部门预算大本(用于打印) 4_表二、东方市2016年政府性基金预算收支预期总表" xfId="1125"/>
    <cellStyle name="差_2009年部门预算大本(用于打印) 4_附件一、2016年东方市政府财政预算" xfId="1126"/>
    <cellStyle name="差_2009年部门预算大本(用于打印) 5" xfId="1127"/>
    <cellStyle name="差_2009年部门预算大本(用于打印) 5_2016年部门基本支出预算表" xfId="1128"/>
    <cellStyle name="差_2009年部门预算大本(用于打印) 5_Sheet1" xfId="1129"/>
    <cellStyle name="差_2009年部门预算大本(用于打印) 5_Sheet1_2016年部门基本支出预算表" xfId="1130"/>
    <cellStyle name="差_2009年部门预算大本(用于打印) 5_Sheet1_表一、东方市2017年一般公共预算收支预期总表" xfId="1131"/>
    <cellStyle name="差_2009年部门预算大本(用于打印) 5_Sheet1_表二、东方市2016年政府性基金预算收支预期总表" xfId="1132"/>
    <cellStyle name="差_2009年部门预算大本(用于打印) 5_Sheet1_附件一、2016年东方市政府财政预算" xfId="1133"/>
    <cellStyle name="差_2009年部门预算大本(用于打印) 5_表一、东方市2017年一般公共预算收支预期总表" xfId="1134"/>
    <cellStyle name="差_2009年部门预算大本(用于打印) 5_表二、东方市2016年政府性基金预算收支预期总表" xfId="1135"/>
    <cellStyle name="差_2009年部门预算大本(用于打印) 5_附件一、2016年东方市政府财政预算" xfId="1136"/>
    <cellStyle name="差_2009年部门预算大本(用于打印) 6" xfId="1137"/>
    <cellStyle name="差_2009年部门预算大本(用于打印) 6_2016年部门基本支出预算表" xfId="1138"/>
    <cellStyle name="差_2009年部门预算大本(用于打印) 6_Sheet1" xfId="1139"/>
    <cellStyle name="差_2009年部门预算大本(用于打印) 6_Sheet1_2016年部门基本支出预算表" xfId="1140"/>
    <cellStyle name="差_2009年部门预算大本(用于打印) 6_Sheet1_表一、东方市2017年一般公共预算收支预期总表" xfId="1141"/>
    <cellStyle name="差_2009年部门预算大本(用于打印) 6_Sheet1_表二、东方市2016年政府性基金预算收支预期总表" xfId="1142"/>
    <cellStyle name="差_2009年部门预算大本(用于打印) 6_Sheet1_附件一、2016年东方市政府财政预算" xfId="1143"/>
    <cellStyle name="差_2009年部门预算大本(用于打印) 6_表一、东方市2017年一般公共预算收支预期总表" xfId="1144"/>
    <cellStyle name="差_2009年部门预算大本(用于打印) 6_表二、东方市2016年政府性基金预算收支预期总表" xfId="1145"/>
    <cellStyle name="差_2009年部门预算大本(用于打印) 6_附件一、2016年东方市政府财政预算" xfId="1146"/>
    <cellStyle name="差_2009年部门预算大本(用于打印) 7" xfId="1147"/>
    <cellStyle name="差_2009年部门预算大本(用于打印) 7_2016年部门基本支出预算表" xfId="1148"/>
    <cellStyle name="差_2009年部门预算大本(用于打印) 7_Sheet1" xfId="1149"/>
    <cellStyle name="差_2009年部门预算大本(用于打印) 7_Sheet1_2016年部门基本支出预算表" xfId="1150"/>
    <cellStyle name="差_2009年部门预算大本(用于打印) 7_Sheet1_表一、东方市2017年一般公共预算收支预期总表" xfId="1151"/>
    <cellStyle name="差_2009年部门预算大本(用于打印) 7_Sheet1_表二、东方市2016年政府性基金预算收支预期总表" xfId="1152"/>
    <cellStyle name="差_2009年部门预算大本(用于打印) 7_Sheet1_附件一、2016年东方市政府财政预算" xfId="1153"/>
    <cellStyle name="差_2009年部门预算大本(用于打印) 7_表一、东方市2017年一般公共预算收支预期总表" xfId="1154"/>
    <cellStyle name="差_2009年部门预算大本(用于打印) 7_表二、东方市2016年政府性基金预算收支预期总表" xfId="1155"/>
    <cellStyle name="差_2009年部门预算大本(用于打印) 7_附件一、2016年东方市政府财政预算" xfId="1156"/>
    <cellStyle name="差_2009年部门预算大本(用于打印) 8" xfId="1157"/>
    <cellStyle name="差_2009年部门预算大本(用于打印) 8_2016年部门基本支出预算表" xfId="1158"/>
    <cellStyle name="差_2009年部门预算大本(用于打印) 8_Sheet1" xfId="1159"/>
    <cellStyle name="差_2009年部门预算大本(用于打印) 8_Sheet1_2016年部门基本支出预算表" xfId="1160"/>
    <cellStyle name="差_2009年部门预算大本(用于打印) 8_Sheet1_表一、东方市2017年一般公共预算收支预期总表" xfId="1161"/>
    <cellStyle name="差_2009年部门预算大本(用于打印) 8_Sheet1_表二、东方市2016年政府性基金预算收支预期总表" xfId="1162"/>
    <cellStyle name="差_2009年部门预算大本(用于打印) 8_Sheet1_附件一、2016年东方市政府财政预算" xfId="1163"/>
    <cellStyle name="差_2009年部门预算大本(用于打印) 8_表一、东方市2017年一般公共预算收支预期总表" xfId="1164"/>
    <cellStyle name="差_2009年部门预算大本(用于打印) 8_表二、东方市2016年政府性基金预算收支预期总表" xfId="1165"/>
    <cellStyle name="差_2009年部门预算大本(用于打印) 8_附件一、2016年东方市政府财政预算" xfId="1166"/>
    <cellStyle name="差_2009年部门预算大本(用于打印) 9" xfId="1167"/>
    <cellStyle name="差_2009年部门预算大本(用于打印) 9_2016年部门基本支出预算表" xfId="1168"/>
    <cellStyle name="差_2009年部门预算大本(用于打印) 9_Sheet1" xfId="1169"/>
    <cellStyle name="差_2009年部门预算大本(用于打印) 9_Sheet1_2016年部门基本支出预算表" xfId="1170"/>
    <cellStyle name="差_2009年部门预算大本(用于打印) 9_Sheet1_表一、东方市2017年一般公共预算收支预期总表" xfId="1171"/>
    <cellStyle name="差_2009年部门预算大本(用于打印) 9_Sheet1_表二、东方市2016年政府性基金预算收支预期总表" xfId="1172"/>
    <cellStyle name="差_2009年部门预算大本(用于打印) 9_Sheet1_附件一、2016年东方市政府财政预算" xfId="1173"/>
    <cellStyle name="差_2009年部门预算大本(用于打印) 9_表一、东方市2017年一般公共预算收支预期总表" xfId="1174"/>
    <cellStyle name="差_2009年部门预算大本(用于打印) 9_表二、东方市2016年政府性基金预算收支预期总表" xfId="1175"/>
    <cellStyle name="差_2009年部门预算大本(用于打印) 9_附件一、2016年东方市政府财政预算" xfId="1176"/>
    <cellStyle name="差_2009年部门预算大本(用于打印)_2016年部门基本支出预算表" xfId="1177"/>
    <cellStyle name="差_2009年部门预算大本(用于打印)_三审汇总(修改后) 人大后" xfId="1178"/>
    <cellStyle name="差_2009年部门预算大本(用于打印)_三审汇总(修改后) 人大后_2016年部门基本支出预算表" xfId="1179"/>
    <cellStyle name="差_2009年部门预算大本(用于打印)_三审汇总(修改后) 人大后_Sheet1" xfId="1180"/>
    <cellStyle name="差_2009年部门预算大本(用于打印)_三审汇总(修改后) 人大后_Sheet1_2016年部门基本支出预算表" xfId="1181"/>
    <cellStyle name="差_2009年部门预算大本(用于打印)_三审汇总(修改后) 人大后_Sheet1_表一、东方市2017年一般公共预算收支预期总表" xfId="1182"/>
    <cellStyle name="差_2009年部门预算大本(用于打印)_三审汇总(修改后) 人大后_Sheet1_表二、东方市2016年政府性基金预算收支预期总表" xfId="1183"/>
    <cellStyle name="差_2009年部门预算大本(用于打印)_三审汇总(修改后) 人大后_Sheet1_附件一、2016年东方市政府财政预算" xfId="1184"/>
    <cellStyle name="差_2009年部门预算大本(用于打印)_三审汇总(修改后) 人大后_表一、东方市2017年一般公共预算收支预期总表" xfId="1185"/>
    <cellStyle name="差_2009年部门预算大本(用于打印)_三审汇总(修改后) 人大后_表二、东方市2016年政府性基金预算收支预期总表" xfId="1186"/>
    <cellStyle name="差_2009年部门预算大本(用于打印)_三审汇总(修改后) 人大后_附件一、2016年东方市政府财政预算" xfId="1187"/>
    <cellStyle name="差_2009年部门预算大本(用于打印)_单位总表" xfId="1188"/>
    <cellStyle name="差_2009年部门预算大本(用于打印)_单位总表_1" xfId="1189"/>
    <cellStyle name="差_2009年部门预算大本(用于打印)_单位总表_2013年预算" xfId="1190"/>
    <cellStyle name="差_2009年部门预算大本(用于打印)_单位总表_2013年预算_表一、东方市2017年一般公共预算收支预期总表" xfId="1191"/>
    <cellStyle name="差_2009年部门预算大本(用于打印)_单位总表_2013年预算_表二、东方市2016年政府性基金预算收支预期总表" xfId="1192"/>
    <cellStyle name="差_2009年部门预算大本(用于打印)_单位总表_Sheet1" xfId="1193"/>
    <cellStyle name="差_2009年部门预算大本(用于打印)_单位总表_Sheet1_表一、东方市2017年一般公共预算收支预期总表" xfId="1194"/>
    <cellStyle name="差_2009年部门预算大本(用于打印)_单位总表_Sheet1_表二、东方市2016年政府性基金预算收支预期总表" xfId="1195"/>
    <cellStyle name="差_2009年部门预算大本(用于打印)_单位总表_表一、东方市2017年一般公共预算收支预期总表" xfId="1196"/>
    <cellStyle name="差_2009年部门预算大本(用于打印)_单位总表_表二、东方市2016年政府性基金预算收支预期总表" xfId="1197"/>
    <cellStyle name="差_2009年部门预算大本(用于打印)_单位总表_预算明细表 (2)" xfId="1198"/>
    <cellStyle name="差_2009年部门预算大本(用于打印)_单位总表_预算明细表 (2)_表一、东方市2017年一般公共预算收支预期总表" xfId="1199"/>
    <cellStyle name="差_2009年部门预算大本(用于打印)_单位总表_预算明细表 (2)_表二、东方市2016年政府性基金预算收支预期总表" xfId="1200"/>
    <cellStyle name="差_2009年部门预算大本(用于打印)_表一、东方市2017年一般公共预算收支预期总表" xfId="1201"/>
    <cellStyle name="差_2009年部门预算大本(用于打印)_附件11   2012年预算简本(50万元项目)" xfId="1202"/>
    <cellStyle name="差_2009年部门预算大本(用于打印)_附件11   2012年预算简本(50万元项目)_2016年部门基本支出预算表" xfId="1203"/>
    <cellStyle name="差_2009年部门预算大本(用于打印)_附件11   2012年预算简本(50万元项目)_Sheet1" xfId="1204"/>
    <cellStyle name="差_2009年部门预算大本(用于打印)_附件11   2012年预算简本(50万元项目)_Sheet1_2016年部门基本支出预算表" xfId="1205"/>
    <cellStyle name="差_2009年部门预算大本(用于打印)_附件11   2012年预算简本(50万元项目)_Sheet1_表一、东方市2017年一般公共预算收支预期总表" xfId="1206"/>
    <cellStyle name="差_2009年部门预算大本(用于打印)_附件11   2012年预算简本(50万元项目)_Sheet1_附件一、2016年东方市政府财政预算" xfId="1207"/>
    <cellStyle name="差_2009年部门预算大本(用于打印)_附件11   2012年预算简本(50万元项目)_表一、东方市2017年一般公共预算收支预期总表" xfId="1208"/>
    <cellStyle name="差_2009年部门预算大本(用于打印)_附件11   2012年预算简本(50万元项目)_附件一、2016年东方市政府财政预算" xfId="1209"/>
    <cellStyle name="差_2009年部门预算大本(用于打印)_附件12   2012年部门预算简本(2012。2。22批复稿)(1)" xfId="1210"/>
    <cellStyle name="差_2009年部门预算大本(用于打印)_附件12   2012年部门预算简本(2012。2。22批复稿)(1)_2016年部门基本支出预算表" xfId="1211"/>
    <cellStyle name="差_2009年部门预算大本(用于打印)_附件12   2012年部门预算简本(2012。2。22批复稿)(1)_Sheet1" xfId="1212"/>
    <cellStyle name="差_2009年部门预算大本(用于打印)_附件12   2012年部门预算简本(2012。2。22批复稿)(1)_Sheet1_2016年部门基本支出预算表" xfId="1213"/>
    <cellStyle name="差_2009年部门预算大本(用于打印)_附件12   2012年部门预算简本(2012。2。22批复稿)(1)_Sheet1_表一、东方市2017年一般公共预算收支预期总表" xfId="1214"/>
    <cellStyle name="差_2009年部门预算大本(用于打印)_附件12   2012年部门预算简本(2012。2。22批复稿)(1)_Sheet1_附件一、2016年东方市政府财政预算" xfId="1215"/>
    <cellStyle name="差_2009年部门预算大本(用于打印)_附件12   2012年部门预算简本(2012。2。22批复稿)(1)_表一、东方市2017年一般公共预算收支预期总表" xfId="1216"/>
    <cellStyle name="差_2009年部门预算大本(用于打印)_附件12   2012年部门预算简本(2012。2。22批复稿)(1)_附件一、2016年东方市政府财政预算" xfId="1217"/>
    <cellStyle name="差_2009年部门预算大本(用于打印)_附件一、2016年东方市政府财政预算" xfId="1218"/>
    <cellStyle name="差_2010年部门预算大本(用于打印)" xfId="1219"/>
    <cellStyle name="差_2010年部门预算大本(用于打印) 10" xfId="1220"/>
    <cellStyle name="差_2010年部门预算大本(用于打印) 10_2016年部门基本支出预算表" xfId="1221"/>
    <cellStyle name="差_2010年部门预算大本(用于打印) 10_Sheet1" xfId="1222"/>
    <cellStyle name="差_2010年部门预算大本(用于打印) 10_Sheet1_2016年部门基本支出预算表" xfId="1223"/>
    <cellStyle name="差_2010年部门预算大本(用于打印) 10_Sheet1_表一、东方市2017年一般公共预算收支预期总表" xfId="1224"/>
    <cellStyle name="差_2010年部门预算大本(用于打印) 10_Sheet1_表二、东方市2016年政府性基金预算收支预期总表" xfId="1225"/>
    <cellStyle name="差_2010年部门预算大本(用于打印) 10_Sheet1_附件一、2016年东方市政府财政预算" xfId="1226"/>
    <cellStyle name="差_2010年部门预算大本(用于打印) 10_表一、东方市2017年一般公共预算收支预期总表" xfId="1227"/>
    <cellStyle name="差_2010年部门预算大本(用于打印) 10_表二、东方市2016年政府性基金预算收支预期总表" xfId="1228"/>
    <cellStyle name="差_2010年部门预算大本(用于打印) 10_附件一、2016年东方市政府财政预算" xfId="1229"/>
    <cellStyle name="差_2010年部门预算大本(用于打印) 11" xfId="1230"/>
    <cellStyle name="差_2010年部门预算大本(用于打印) 11_2016年部门基本支出预算表" xfId="1231"/>
    <cellStyle name="差_2010年部门预算大本(用于打印) 11_Sheet1" xfId="1232"/>
    <cellStyle name="差_2010年部门预算大本(用于打印) 11_Sheet1_2016年部门基本支出预算表" xfId="1233"/>
    <cellStyle name="差_2010年部门预算大本(用于打印) 11_Sheet1_表一、东方市2017年一般公共预算收支预期总表" xfId="1234"/>
    <cellStyle name="差_2010年部门预算大本(用于打印) 11_Sheet1_表二、东方市2016年政府性基金预算收支预期总表" xfId="1235"/>
    <cellStyle name="差_2010年部门预算大本(用于打印) 11_Sheet1_附件一、2016年东方市政府财政预算" xfId="1236"/>
    <cellStyle name="差_2010年部门预算大本(用于打印) 11_表一、东方市2017年一般公共预算收支预期总表" xfId="1237"/>
    <cellStyle name="差_2010年部门预算大本(用于打印) 11_表二、东方市2016年政府性基金预算收支预期总表" xfId="1238"/>
    <cellStyle name="差_2010年部门预算大本(用于打印) 11_附件一、2016年东方市政府财政预算" xfId="1239"/>
    <cellStyle name="差_2010年部门预算大本(用于打印) 12" xfId="1240"/>
    <cellStyle name="差_2010年部门预算大本(用于打印) 12_2016年部门基本支出预算表" xfId="1241"/>
    <cellStyle name="差_2010年部门预算大本(用于打印) 12_Sheet1" xfId="1242"/>
    <cellStyle name="差_2010年部门预算大本(用于打印) 12_Sheet1_2016年部门基本支出预算表" xfId="1243"/>
    <cellStyle name="差_2010年部门预算大本(用于打印) 12_Sheet1_表一、东方市2017年一般公共预算收支预期总表" xfId="1244"/>
    <cellStyle name="差_2010年部门预算大本(用于打印) 12_Sheet1_表二、东方市2016年政府性基金预算收支预期总表" xfId="1245"/>
    <cellStyle name="差_2010年部门预算大本(用于打印) 12_Sheet1_附件一、2016年东方市政府财政预算" xfId="1246"/>
    <cellStyle name="差_2010年部门预算大本(用于打印) 12_表一、东方市2017年一般公共预算收支预期总表" xfId="1247"/>
    <cellStyle name="差_2010年部门预算大本(用于打印) 12_表二、东方市2016年政府性基金预算收支预期总表" xfId="1248"/>
    <cellStyle name="差_2010年部门预算大本(用于打印) 12_附件一、2016年东方市政府财政预算" xfId="1249"/>
    <cellStyle name="差_2010年部门预算大本(用于打印) 13" xfId="1250"/>
    <cellStyle name="差_2010年部门预算大本(用于打印) 13_2016年部门基本支出预算表" xfId="1251"/>
    <cellStyle name="差_2010年部门预算大本(用于打印) 13_Sheet1" xfId="1252"/>
    <cellStyle name="差_2010年部门预算大本(用于打印) 13_Sheet1_2016年部门基本支出预算表" xfId="1253"/>
    <cellStyle name="差_2010年部门预算大本(用于打印) 13_Sheet1_表一、东方市2017年一般公共预算收支预期总表" xfId="1254"/>
    <cellStyle name="差_2010年部门预算大本(用于打印) 13_Sheet1_表二、东方市2016年政府性基金预算收支预期总表" xfId="1255"/>
    <cellStyle name="差_2010年部门预算大本(用于打印) 13_Sheet1_附件一、2016年东方市政府财政预算" xfId="1256"/>
    <cellStyle name="差_2010年部门预算大本(用于打印) 13_表一、东方市2017年一般公共预算收支预期总表" xfId="1257"/>
    <cellStyle name="差_2010年部门预算大本(用于打印) 13_表二、东方市2016年政府性基金预算收支预期总表" xfId="1258"/>
    <cellStyle name="差_2010年部门预算大本(用于打印) 13_附件一、2016年东方市政府财政预算" xfId="1259"/>
    <cellStyle name="差_2010年部门预算大本(用于打印) 14" xfId="1260"/>
    <cellStyle name="差_2010年部门预算大本(用于打印) 14_2016年部门基本支出预算表" xfId="1261"/>
    <cellStyle name="差_2010年部门预算大本(用于打印) 14_Sheet1" xfId="1262"/>
    <cellStyle name="差_2010年部门预算大本(用于打印) 14_Sheet1_2016年部门基本支出预算表" xfId="1263"/>
    <cellStyle name="差_2010年部门预算大本(用于打印) 14_Sheet1_表一、东方市2017年一般公共预算收支预期总表" xfId="1264"/>
    <cellStyle name="差_2010年部门预算大本(用于打印) 14_Sheet1_表二、东方市2016年政府性基金预算收支预期总表" xfId="1265"/>
    <cellStyle name="差_2010年部门预算大本(用于打印) 14_Sheet1_附件一、2016年东方市政府财政预算" xfId="1266"/>
    <cellStyle name="差_2010年部门预算大本(用于打印) 14_表一、东方市2017年一般公共预算收支预期总表" xfId="1267"/>
    <cellStyle name="差_2010年部门预算大本(用于打印) 14_表二、东方市2016年政府性基金预算收支预期总表" xfId="1268"/>
    <cellStyle name="差_2010年部门预算大本(用于打印) 14_附件一、2016年东方市政府财政预算" xfId="1269"/>
    <cellStyle name="差_2010年部门预算大本(用于打印) 15" xfId="1270"/>
    <cellStyle name="差_2010年部门预算大本(用于打印) 15_2016年部门基本支出预算表" xfId="1271"/>
    <cellStyle name="差_2010年部门预算大本(用于打印) 15_Sheet1" xfId="1272"/>
    <cellStyle name="差_2010年部门预算大本(用于打印) 15_Sheet1_2016年部门基本支出预算表" xfId="1273"/>
    <cellStyle name="差_2010年部门预算大本(用于打印) 15_Sheet1_表一、东方市2017年一般公共预算收支预期总表" xfId="1274"/>
    <cellStyle name="差_2010年部门预算大本(用于打印) 15_Sheet1_表二、东方市2016年政府性基金预算收支预期总表" xfId="1275"/>
    <cellStyle name="差_2010年部门预算大本(用于打印) 15_Sheet1_附件一、2016年东方市政府财政预算" xfId="1276"/>
    <cellStyle name="差_2010年部门预算大本(用于打印) 15_表一、东方市2017年一般公共预算收支预期总表" xfId="1277"/>
    <cellStyle name="差_2010年部门预算大本(用于打印) 15_表二、东方市2016年政府性基金预算收支预期总表" xfId="1278"/>
    <cellStyle name="差_2010年部门预算大本(用于打印) 15_附件一、2016年东方市政府财政预算" xfId="1279"/>
    <cellStyle name="差_2010年部门预算大本(用于打印) 16" xfId="1280"/>
    <cellStyle name="差_2010年部门预算大本(用于打印) 16_2016年部门基本支出预算表" xfId="1281"/>
    <cellStyle name="差_2010年部门预算大本(用于打印) 16_Sheet1" xfId="1282"/>
    <cellStyle name="差_2010年部门预算大本(用于打印) 16_Sheet1_2016年部门基本支出预算表" xfId="1283"/>
    <cellStyle name="差_2010年部门预算大本(用于打印) 16_Sheet1_表一、东方市2017年一般公共预算收支预期总表" xfId="1284"/>
    <cellStyle name="差_2010年部门预算大本(用于打印) 16_Sheet1_表二、东方市2016年政府性基金预算收支预期总表" xfId="1285"/>
    <cellStyle name="差_2010年部门预算大本(用于打印) 16_Sheet1_附件一、2016年东方市政府财政预算" xfId="1286"/>
    <cellStyle name="差_2010年部门预算大本(用于打印) 16_表一、东方市2017年一般公共预算收支预期总表" xfId="1287"/>
    <cellStyle name="差_2010年部门预算大本(用于打印) 16_表二、东方市2016年政府性基金预算收支预期总表" xfId="1288"/>
    <cellStyle name="差_2010年部门预算大本(用于打印) 16_附件一、2016年东方市政府财政预算" xfId="1289"/>
    <cellStyle name="差_2010年部门预算大本(用于打印) 17" xfId="1290"/>
    <cellStyle name="差_2010年部门预算大本(用于打印) 17_2016年部门基本支出预算表" xfId="1291"/>
    <cellStyle name="差_2010年部门预算大本(用于打印) 17_Sheet1" xfId="1292"/>
    <cellStyle name="差_2010年部门预算大本(用于打印) 17_Sheet1_2016年部门基本支出预算表" xfId="1293"/>
    <cellStyle name="差_2010年部门预算大本(用于打印) 17_Sheet1_表一、东方市2017年一般公共预算收支预期总表" xfId="1294"/>
    <cellStyle name="差_2010年部门预算大本(用于打印) 17_Sheet1_表二、东方市2016年政府性基金预算收支预期总表" xfId="1295"/>
    <cellStyle name="差_2010年部门预算大本(用于打印) 17_Sheet1_附件一、2016年东方市政府财政预算" xfId="1296"/>
    <cellStyle name="差_2010年部门预算大本(用于打印) 17_表一、东方市2017年一般公共预算收支预期总表" xfId="1297"/>
    <cellStyle name="差_2010年部门预算大本(用于打印) 17_表二、东方市2016年政府性基金预算收支预期总表" xfId="1298"/>
    <cellStyle name="差_2010年部门预算大本(用于打印) 17_附件一、2016年东方市政府财政预算" xfId="1299"/>
    <cellStyle name="差_2010年部门预算大本(用于打印) 18" xfId="1300"/>
    <cellStyle name="差_2010年部门预算大本(用于打印) 18_2016年部门基本支出预算表" xfId="1301"/>
    <cellStyle name="差_2010年部门预算大本(用于打印) 18_Sheet1" xfId="1302"/>
    <cellStyle name="差_2010年部门预算大本(用于打印) 18_Sheet1_2016年部门基本支出预算表" xfId="1303"/>
    <cellStyle name="差_2010年部门预算大本(用于打印) 18_Sheet1_表一、东方市2017年一般公共预算收支预期总表" xfId="1304"/>
    <cellStyle name="差_2010年部门预算大本(用于打印) 18_Sheet1_表二、东方市2016年政府性基金预算收支预期总表" xfId="1305"/>
    <cellStyle name="差_2010年部门预算大本(用于打印) 18_Sheet1_附件一、2016年东方市政府财政预算" xfId="1306"/>
    <cellStyle name="差_2010年部门预算大本(用于打印) 18_表一、东方市2017年一般公共预算收支预期总表" xfId="1307"/>
    <cellStyle name="差_2010年部门预算大本(用于打印) 18_表二、东方市2016年政府性基金预算收支预期总表" xfId="1308"/>
    <cellStyle name="差_2010年部门预算大本(用于打印) 18_附件一、2016年东方市政府财政预算" xfId="1309"/>
    <cellStyle name="差_2010年部门预算大本(用于打印) 19" xfId="1310"/>
    <cellStyle name="差_2010年部门预算大本(用于打印) 19_2016年部门基本支出预算表" xfId="1311"/>
    <cellStyle name="差_2010年部门预算大本(用于打印) 19_Sheet1" xfId="1312"/>
    <cellStyle name="差_2010年部门预算大本(用于打印) 19_Sheet1_2016年部门基本支出预算表" xfId="1313"/>
    <cellStyle name="差_2010年部门预算大本(用于打印) 19_Sheet1_表一、东方市2017年一般公共预算收支预期总表" xfId="1314"/>
    <cellStyle name="差_2010年部门预算大本(用于打印) 19_Sheet1_表二、东方市2016年政府性基金预算收支预期总表" xfId="1315"/>
    <cellStyle name="差_2010年部门预算大本(用于打印) 19_Sheet1_附件一、2016年东方市政府财政预算" xfId="1316"/>
    <cellStyle name="差_2010年部门预算大本(用于打印) 19_表一、东方市2017年一般公共预算收支预期总表" xfId="1317"/>
    <cellStyle name="差_2010年部门预算大本(用于打印) 19_表二、东方市2016年政府性基金预算收支预期总表" xfId="1318"/>
    <cellStyle name="差_2010年部门预算大本(用于打印) 19_附件一、2016年东方市政府财政预算" xfId="1319"/>
    <cellStyle name="差_2010年部门预算大本(用于打印) 2" xfId="1320"/>
    <cellStyle name="差_2010年部门预算大本(用于打印) 2 10" xfId="1321"/>
    <cellStyle name="差_2010年部门预算大本(用于打印) 2 10_2016年部门基本支出预算表" xfId="1322"/>
    <cellStyle name="差_2010年部门预算大本(用于打印) 2 10_Sheet1" xfId="1323"/>
    <cellStyle name="差_2010年部门预算大本(用于打印) 2 10_Sheet1_2016年部门基本支出预算表" xfId="1324"/>
    <cellStyle name="差_2010年部门预算大本(用于打印) 2 10_Sheet1_表一、东方市2017年一般公共预算收支预期总表" xfId="1325"/>
    <cellStyle name="差_2010年部门预算大本(用于打印) 2 10_Sheet1_表二、东方市2016年政府性基金预算收支预期总表" xfId="1326"/>
    <cellStyle name="差_2010年部门预算大本(用于打印) 2 10_Sheet1_附件一、2016年东方市政府财政预算" xfId="1327"/>
    <cellStyle name="差_2010年部门预算大本(用于打印) 2 10_表一、东方市2017年一般公共预算收支预期总表" xfId="1328"/>
    <cellStyle name="差_2010年部门预算大本(用于打印) 2 10_表二、东方市2016年政府性基金预算收支预期总表" xfId="1329"/>
    <cellStyle name="差_2010年部门预算大本(用于打印) 2 10_附件一、2016年东方市政府财政预算" xfId="1330"/>
    <cellStyle name="差_2010年部门预算大本(用于打印) 2 11" xfId="1331"/>
    <cellStyle name="差_2010年部门预算大本(用于打印) 2 11_2016年部门基本支出预算表" xfId="1332"/>
    <cellStyle name="差_2010年部门预算大本(用于打印) 2 11_Sheet1" xfId="1333"/>
    <cellStyle name="差_2010年部门预算大本(用于打印) 2 11_Sheet1_2016年部门基本支出预算表" xfId="1334"/>
    <cellStyle name="差_2010年部门预算大本(用于打印) 2 11_Sheet1_表一、东方市2017年一般公共预算收支预期总表" xfId="1335"/>
    <cellStyle name="差_2010年部门预算大本(用于打印) 2 11_Sheet1_表二、东方市2016年政府性基金预算收支预期总表" xfId="1336"/>
    <cellStyle name="差_2010年部门预算大本(用于打印) 2 11_Sheet1_附件一、2016年东方市政府财政预算" xfId="1337"/>
    <cellStyle name="差_2010年部门预算大本(用于打印) 2 11_表一、东方市2017年一般公共预算收支预期总表" xfId="1338"/>
    <cellStyle name="差_2010年部门预算大本(用于打印) 2 11_表二、东方市2016年政府性基金预算收支预期总表" xfId="1339"/>
    <cellStyle name="差_2010年部门预算大本(用于打印) 2 11_附件一、2016年东方市政府财政预算" xfId="1340"/>
    <cellStyle name="差_2010年部门预算大本(用于打印) 2 12" xfId="1341"/>
    <cellStyle name="差_2010年部门预算大本(用于打印) 2 12_2016年部门基本支出预算表" xfId="1342"/>
    <cellStyle name="差_2010年部门预算大本(用于打印) 2 12_Sheet1" xfId="1343"/>
    <cellStyle name="差_2010年部门预算大本(用于打印) 2 12_Sheet1_2016年部门基本支出预算表" xfId="1344"/>
    <cellStyle name="差_2010年部门预算大本(用于打印) 2 12_Sheet1_表一、东方市2017年一般公共预算收支预期总表" xfId="1345"/>
    <cellStyle name="差_2010年部门预算大本(用于打印) 2 12_Sheet1_表二、东方市2016年政府性基金预算收支预期总表" xfId="1346"/>
    <cellStyle name="差_2010年部门预算大本(用于打印) 2 12_Sheet1_附件一、2016年东方市政府财政预算" xfId="1347"/>
    <cellStyle name="差_2010年部门预算大本(用于打印) 2 12_表一、东方市2017年一般公共预算收支预期总表" xfId="1348"/>
    <cellStyle name="差_2010年部门预算大本(用于打印) 2 12_表二、东方市2016年政府性基金预算收支预期总表" xfId="1349"/>
    <cellStyle name="差_2010年部门预算大本(用于打印) 2 12_附件一、2016年东方市政府财政预算" xfId="1350"/>
    <cellStyle name="差_2010年部门预算大本(用于打印) 2 13" xfId="1351"/>
    <cellStyle name="差_2010年部门预算大本(用于打印) 2 13_2016年部门基本支出预算表" xfId="1352"/>
    <cellStyle name="差_2010年部门预算大本(用于打印) 2 13_Sheet1" xfId="1353"/>
    <cellStyle name="差_2010年部门预算大本(用于打印) 2 13_Sheet1_2016年部门基本支出预算表" xfId="1354"/>
    <cellStyle name="差_2010年部门预算大本(用于打印) 2 13_Sheet1_表一、东方市2017年一般公共预算收支预期总表" xfId="1355"/>
    <cellStyle name="差_2010年部门预算大本(用于打印) 2 13_Sheet1_表二、东方市2016年政府性基金预算收支预期总表" xfId="1356"/>
    <cellStyle name="差_2010年部门预算大本(用于打印) 2 13_Sheet1_附件一、2016年东方市政府财政预算" xfId="1357"/>
    <cellStyle name="差_2010年部门预算大本(用于打印) 2 13_表一、东方市2017年一般公共预算收支预期总表" xfId="1358"/>
    <cellStyle name="差_2010年部门预算大本(用于打印) 2 13_表二、东方市2016年政府性基金预算收支预期总表" xfId="1359"/>
    <cellStyle name="差_2010年部门预算大本(用于打印) 2 13_附件一、2016年东方市政府财政预算" xfId="1360"/>
    <cellStyle name="差_2010年部门预算大本(用于打印) 2 14" xfId="1361"/>
    <cellStyle name="差_2010年部门预算大本(用于打印) 2 14_2016年部门基本支出预算表" xfId="1362"/>
    <cellStyle name="差_2010年部门预算大本(用于打印) 2 14_Sheet1" xfId="1363"/>
    <cellStyle name="差_2010年部门预算大本(用于打印) 2 14_Sheet1_2016年部门基本支出预算表" xfId="1364"/>
    <cellStyle name="差_2010年部门预算大本(用于打印) 2 14_Sheet1_表一、东方市2017年一般公共预算收支预期总表" xfId="1365"/>
    <cellStyle name="差_2010年部门预算大本(用于打印) 2 14_Sheet1_表二、东方市2016年政府性基金预算收支预期总表" xfId="1366"/>
    <cellStyle name="差_2010年部门预算大本(用于打印) 2 14_Sheet1_附件一、2016年东方市政府财政预算" xfId="1367"/>
    <cellStyle name="差_2010年部门预算大本(用于打印) 2 14_表一、东方市2017年一般公共预算收支预期总表" xfId="1368"/>
    <cellStyle name="差_2010年部门预算大本(用于打印) 2 14_表二、东方市2016年政府性基金预算收支预期总表" xfId="1369"/>
    <cellStyle name="差_2010年部门预算大本(用于打印) 2 14_附件一、2016年东方市政府财政预算" xfId="1370"/>
    <cellStyle name="差_2010年部门预算大本(用于打印) 2 15" xfId="1371"/>
    <cellStyle name="差_2010年部门预算大本(用于打印) 2 15_2016年部门基本支出预算表" xfId="1372"/>
    <cellStyle name="差_2010年部门预算大本(用于打印) 2 15_Sheet1" xfId="1373"/>
    <cellStyle name="差_2010年部门预算大本(用于打印) 2 15_Sheet1_2016年部门基本支出预算表" xfId="1374"/>
    <cellStyle name="差_2010年部门预算大本(用于打印) 2 15_Sheet1_表一、东方市2017年一般公共预算收支预期总表" xfId="1375"/>
    <cellStyle name="差_2010年部门预算大本(用于打印) 2 15_Sheet1_表二、东方市2016年政府性基金预算收支预期总表" xfId="1376"/>
    <cellStyle name="差_2010年部门预算大本(用于打印) 2 15_Sheet1_附件一、2016年东方市政府财政预算" xfId="1377"/>
    <cellStyle name="差_2010年部门预算大本(用于打印) 2 15_表一、东方市2017年一般公共预算收支预期总表" xfId="1378"/>
    <cellStyle name="差_2010年部门预算大本(用于打印) 2 15_表二、东方市2016年政府性基金预算收支预期总表" xfId="1379"/>
    <cellStyle name="差_2010年部门预算大本(用于打印) 2 15_附件一、2016年东方市政府财政预算" xfId="1380"/>
    <cellStyle name="差_2010年部门预算大本(用于打印) 2 16" xfId="1381"/>
    <cellStyle name="差_2010年部门预算大本(用于打印) 2 16_2016年部门基本支出预算表" xfId="1382"/>
    <cellStyle name="差_2010年部门预算大本(用于打印) 2 16_Sheet1" xfId="1383"/>
    <cellStyle name="差_2010年部门预算大本(用于打印) 2 16_Sheet1_2016年部门基本支出预算表" xfId="1384"/>
    <cellStyle name="差_2010年部门预算大本(用于打印) 2 16_Sheet1_表一、东方市2017年一般公共预算收支预期总表" xfId="1385"/>
    <cellStyle name="差_2010年部门预算大本(用于打印) 2 16_Sheet1_表二、东方市2016年政府性基金预算收支预期总表" xfId="1386"/>
    <cellStyle name="差_2010年部门预算大本(用于打印) 2 16_Sheet1_附件一、2016年东方市政府财政预算" xfId="1387"/>
    <cellStyle name="差_2010年部门预算大本(用于打印) 2 16_表一、东方市2017年一般公共预算收支预期总表" xfId="1388"/>
    <cellStyle name="差_2010年部门预算大本(用于打印) 2 16_表二、东方市2016年政府性基金预算收支预期总表" xfId="1389"/>
    <cellStyle name="差_2010年部门预算大本(用于打印) 2 16_附件一、2016年东方市政府财政预算" xfId="1390"/>
    <cellStyle name="差_2010年部门预算大本(用于打印) 2 17" xfId="1391"/>
    <cellStyle name="差_2010年部门预算大本(用于打印) 2 17_2016年部门基本支出预算表" xfId="1392"/>
    <cellStyle name="差_2010年部门预算大本(用于打印) 2 17_Sheet1" xfId="1393"/>
    <cellStyle name="差_2010年部门预算大本(用于打印) 2 17_Sheet1_2016年部门基本支出预算表" xfId="1394"/>
    <cellStyle name="差_2010年部门预算大本(用于打印) 2 17_Sheet1_表一、东方市2017年一般公共预算收支预期总表" xfId="1395"/>
    <cellStyle name="差_2010年部门预算大本(用于打印) 2 17_Sheet1_表二、东方市2016年政府性基金预算收支预期总表" xfId="1396"/>
    <cellStyle name="差_2010年部门预算大本(用于打印) 2 17_Sheet1_附件一、2016年东方市政府财政预算" xfId="1397"/>
    <cellStyle name="差_2010年部门预算大本(用于打印) 2 17_表一、东方市2017年一般公共预算收支预期总表" xfId="1398"/>
    <cellStyle name="差_2010年部门预算大本(用于打印) 2 17_表二、东方市2016年政府性基金预算收支预期总表" xfId="1399"/>
    <cellStyle name="差_2010年部门预算大本(用于打印) 2 17_附件一、2016年东方市政府财政预算" xfId="1400"/>
    <cellStyle name="差_2010年部门预算大本(用于打印) 2 2" xfId="1401"/>
    <cellStyle name="差_2010年部门预算大本(用于打印) 2 2_2016年部门基本支出预算表" xfId="1402"/>
    <cellStyle name="差_2010年部门预算大本(用于打印) 2 2_Sheet1" xfId="1403"/>
    <cellStyle name="差_2010年部门预算大本(用于打印) 2 2_Sheet1_2016年部门基本支出预算表" xfId="1404"/>
    <cellStyle name="差_2010年部门预算大本(用于打印) 2 2_Sheet1_表一、东方市2017年一般公共预算收支预期总表" xfId="1405"/>
    <cellStyle name="差_2010年部门预算大本(用于打印) 2 2_Sheet1_表二、东方市2016年政府性基金预算收支预期总表" xfId="1406"/>
    <cellStyle name="差_2010年部门预算大本(用于打印) 2 2_Sheet1_附件一、2016年东方市政府财政预算" xfId="1407"/>
    <cellStyle name="差_2010年部门预算大本(用于打印) 2 2_表一、东方市2017年一般公共预算收支预期总表" xfId="1408"/>
    <cellStyle name="差_2010年部门预算大本(用于打印) 2 2_表二、东方市2016年政府性基金预算收支预期总表" xfId="1409"/>
    <cellStyle name="差_2010年部门预算大本(用于打印) 2 2_附件一、2016年东方市政府财政预算" xfId="1410"/>
    <cellStyle name="差_2010年部门预算大本(用于打印) 2 3" xfId="1411"/>
    <cellStyle name="差_2010年部门预算大本(用于打印) 2 3_2016年部门基本支出预算表" xfId="1412"/>
    <cellStyle name="差_2010年部门预算大本(用于打印) 2 3_Sheet1" xfId="1413"/>
    <cellStyle name="差_2010年部门预算大本(用于打印) 2 3_Sheet1_2016年部门基本支出预算表" xfId="1414"/>
    <cellStyle name="差_2010年部门预算大本(用于打印) 2 3_Sheet1_表一、东方市2017年一般公共预算收支预期总表" xfId="1415"/>
    <cellStyle name="差_2010年部门预算大本(用于打印) 2 3_Sheet1_表二、东方市2016年政府性基金预算收支预期总表" xfId="1416"/>
    <cellStyle name="差_2010年部门预算大本(用于打印) 2 3_Sheet1_附件一、2016年东方市政府财政预算" xfId="1417"/>
    <cellStyle name="差_2010年部门预算大本(用于打印) 2 3_表一、东方市2017年一般公共预算收支预期总表" xfId="1418"/>
    <cellStyle name="差_2010年部门预算大本(用于打印) 2 3_表二、东方市2016年政府性基金预算收支预期总表" xfId="1419"/>
    <cellStyle name="差_2010年部门预算大本(用于打印) 2 3_附件一、2016年东方市政府财政预算" xfId="1420"/>
    <cellStyle name="差_2010年部门预算大本(用于打印) 2 4" xfId="1421"/>
    <cellStyle name="差_2010年部门预算大本(用于打印) 2 4_2016年部门基本支出预算表" xfId="1422"/>
    <cellStyle name="差_2010年部门预算大本(用于打印) 2 4_Sheet1" xfId="1423"/>
    <cellStyle name="差_2010年部门预算大本(用于打印) 2 4_Sheet1_2016年部门基本支出预算表" xfId="1424"/>
    <cellStyle name="差_2010年部门预算大本(用于打印) 2 4_Sheet1_表一、东方市2017年一般公共预算收支预期总表" xfId="1425"/>
    <cellStyle name="差_2010年部门预算大本(用于打印) 2 4_Sheet1_表二、东方市2016年政府性基金预算收支预期总表" xfId="1426"/>
    <cellStyle name="差_2010年部门预算大本(用于打印) 2 4_Sheet1_附件一、2016年东方市政府财政预算" xfId="1427"/>
    <cellStyle name="差_2010年部门预算大本(用于打印) 2 4_表一、东方市2017年一般公共预算收支预期总表" xfId="1428"/>
    <cellStyle name="差_2010年部门预算大本(用于打印) 2 4_表二、东方市2016年政府性基金预算收支预期总表" xfId="1429"/>
    <cellStyle name="差_2010年部门预算大本(用于打印) 2 4_附件一、2016年东方市政府财政预算" xfId="1430"/>
    <cellStyle name="差_2010年部门预算大本(用于打印) 2 5" xfId="1431"/>
    <cellStyle name="差_2010年部门预算大本(用于打印) 2 5_2016年部门基本支出预算表" xfId="1432"/>
    <cellStyle name="差_2010年部门预算大本(用于打印) 2 5_Sheet1" xfId="1433"/>
    <cellStyle name="差_2010年部门预算大本(用于打印) 2 5_Sheet1_2016年部门基本支出预算表" xfId="1434"/>
    <cellStyle name="差_2010年部门预算大本(用于打印) 2 5_Sheet1_表一、东方市2017年一般公共预算收支预期总表" xfId="1435"/>
    <cellStyle name="差_2010年部门预算大本(用于打印) 2 5_Sheet1_表二、东方市2016年政府性基金预算收支预期总表" xfId="1436"/>
    <cellStyle name="差_2010年部门预算大本(用于打印) 2 5_Sheet1_附件一、2016年东方市政府财政预算" xfId="1437"/>
    <cellStyle name="差_2010年部门预算大本(用于打印) 2 5_表一、东方市2017年一般公共预算收支预期总表" xfId="1438"/>
    <cellStyle name="差_2010年部门预算大本(用于打印) 2 5_表二、东方市2016年政府性基金预算收支预期总表" xfId="1439"/>
    <cellStyle name="差_2010年部门预算大本(用于打印) 2 5_附件一、2016年东方市政府财政预算" xfId="1440"/>
    <cellStyle name="差_2010年部门预算大本(用于打印) 2 6" xfId="1441"/>
    <cellStyle name="差_2010年部门预算大本(用于打印) 2 6_2016年部门基本支出预算表" xfId="1442"/>
    <cellStyle name="差_2010年部门预算大本(用于打印) 2 6_Sheet1" xfId="1443"/>
    <cellStyle name="差_2010年部门预算大本(用于打印) 2 6_Sheet1_2016年部门基本支出预算表" xfId="1444"/>
    <cellStyle name="差_2010年部门预算大本(用于打印) 2 6_Sheet1_表一、东方市2017年一般公共预算收支预期总表" xfId="1445"/>
    <cellStyle name="差_2010年部门预算大本(用于打印) 2 6_Sheet1_表二、东方市2016年政府性基金预算收支预期总表" xfId="1446"/>
    <cellStyle name="差_2010年部门预算大本(用于打印) 2 6_Sheet1_附件一、2016年东方市政府财政预算" xfId="1447"/>
    <cellStyle name="差_2010年部门预算大本(用于打印) 2 6_表一、东方市2017年一般公共预算收支预期总表" xfId="1448"/>
    <cellStyle name="差_2010年部门预算大本(用于打印) 2 6_表二、东方市2016年政府性基金预算收支预期总表" xfId="1449"/>
    <cellStyle name="差_2010年部门预算大本(用于打印) 2 6_附件一、2016年东方市政府财政预算" xfId="1450"/>
    <cellStyle name="差_2010年部门预算大本(用于打印) 2 7" xfId="1451"/>
    <cellStyle name="差_2010年部门预算大本(用于打印) 2 7_2016年部门基本支出预算表" xfId="1452"/>
    <cellStyle name="差_2010年部门预算大本(用于打印) 2 7_Sheet1" xfId="1453"/>
    <cellStyle name="差_2010年部门预算大本(用于打印) 2 7_Sheet1_2016年部门基本支出预算表" xfId="1454"/>
    <cellStyle name="差_2010年部门预算大本(用于打印) 2 7_Sheet1_表一、东方市2017年一般公共预算收支预期总表" xfId="1455"/>
    <cellStyle name="差_2010年部门预算大本(用于打印) 2 7_Sheet1_表二、东方市2016年政府性基金预算收支预期总表" xfId="1456"/>
    <cellStyle name="差_2010年部门预算大本(用于打印) 2 7_Sheet1_附件一、2016年东方市政府财政预算" xfId="1457"/>
    <cellStyle name="差_2010年部门预算大本(用于打印) 2 7_表一、东方市2017年一般公共预算收支预期总表" xfId="1458"/>
    <cellStyle name="差_2010年部门预算大本(用于打印) 2 7_表二、东方市2016年政府性基金预算收支预期总表" xfId="1459"/>
    <cellStyle name="差_2010年部门预算大本(用于打印) 2 7_附件一、2016年东方市政府财政预算" xfId="1460"/>
    <cellStyle name="差_2010年部门预算大本(用于打印) 2 8" xfId="1461"/>
    <cellStyle name="差_2010年部门预算大本(用于打印) 2 8_2016年部门基本支出预算表" xfId="1462"/>
    <cellStyle name="差_2010年部门预算大本(用于打印) 2 8_Sheet1" xfId="1463"/>
    <cellStyle name="差_2010年部门预算大本(用于打印) 2 8_Sheet1_2016年部门基本支出预算表" xfId="1464"/>
    <cellStyle name="差_2010年部门预算大本(用于打印) 2 8_Sheet1_表一、东方市2017年一般公共预算收支预期总表" xfId="1465"/>
    <cellStyle name="差_2010年部门预算大本(用于打印) 2 8_Sheet1_表二、东方市2016年政府性基金预算收支预期总表" xfId="1466"/>
    <cellStyle name="差_2010年部门预算大本(用于打印) 2 8_Sheet1_附件一、2016年东方市政府财政预算" xfId="1467"/>
    <cellStyle name="差_2010年部门预算大本(用于打印) 2 8_表一、东方市2017年一般公共预算收支预期总表" xfId="1468"/>
    <cellStyle name="差_2010年部门预算大本(用于打印) 2 8_表二、东方市2016年政府性基金预算收支预期总表" xfId="1469"/>
    <cellStyle name="差_2010年部门预算大本(用于打印) 2 8_附件一、2016年东方市政府财政预算" xfId="1470"/>
    <cellStyle name="差_2010年部门预算大本(用于打印) 2 9" xfId="1471"/>
    <cellStyle name="差_2010年部门预算大本(用于打印) 2 9_2016年部门基本支出预算表" xfId="1472"/>
    <cellStyle name="差_2010年部门预算大本(用于打印) 2 9_Sheet1" xfId="1473"/>
    <cellStyle name="差_2010年部门预算大本(用于打印) 2 9_Sheet1_2016年部门基本支出预算表" xfId="1474"/>
    <cellStyle name="差_2010年部门预算大本(用于打印) 2 9_Sheet1_表一、东方市2017年一般公共预算收支预期总表" xfId="1475"/>
    <cellStyle name="差_2010年部门预算大本(用于打印) 2 9_Sheet1_表二、东方市2016年政府性基金预算收支预期总表" xfId="1476"/>
    <cellStyle name="差_2010年部门预算大本(用于打印) 2 9_Sheet1_附件一、2016年东方市政府财政预算" xfId="1477"/>
    <cellStyle name="差_2010年部门预算大本(用于打印) 2 9_表一、东方市2017年一般公共预算收支预期总表" xfId="1478"/>
    <cellStyle name="差_2010年部门预算大本(用于打印) 2 9_表二、东方市2016年政府性基金预算收支预期总表" xfId="1479"/>
    <cellStyle name="差_2010年部门预算大本(用于打印) 2 9_附件一、2016年东方市政府财政预算" xfId="1480"/>
    <cellStyle name="差_2010年部门预算大本(用于打印) 2_2013年预算" xfId="1481"/>
    <cellStyle name="差_2010年部门预算大本(用于打印) 2_2013年预算_表一、东方市2017年一般公共预算收支预期总表" xfId="1482"/>
    <cellStyle name="差_2010年部门预算大本(用于打印) 2_2013年预算_表二、东方市2016年政府性基金预算收支预期总表" xfId="1483"/>
    <cellStyle name="差_2010年部门预算大本(用于打印) 2_2016年部门基本支出预算表" xfId="1484"/>
    <cellStyle name="差_2010年部门预算大本(用于打印) 2_Sheet1" xfId="1485"/>
    <cellStyle name="差_2010年部门预算大本(用于打印) 2_Sheet1_1" xfId="1486"/>
    <cellStyle name="差_2010年部门预算大本(用于打印) 2_Sheet1_1_2016年部门基本支出预算表" xfId="1487"/>
    <cellStyle name="差_2010年部门预算大本(用于打印) 2_Sheet1_1_表一、东方市2017年一般公共预算收支预期总表" xfId="1488"/>
    <cellStyle name="差_2010年部门预算大本(用于打印) 2_Sheet1_1_表二、东方市2016年政府性基金预算收支预期总表" xfId="1489"/>
    <cellStyle name="差_2010年部门预算大本(用于打印) 2_Sheet1_1_附件一、2016年东方市政府财政预算" xfId="1490"/>
    <cellStyle name="差_2010年部门预算大本(用于打印) 2_Sheet1_表一、东方市2017年一般公共预算收支预期总表" xfId="1491"/>
    <cellStyle name="差_2010年部门预算大本(用于打印) 2_Sheet1_表二、东方市2016年政府性基金预算收支预期总表" xfId="1492"/>
    <cellStyle name="差_2010年部门预算大本(用于打印) 2_表一、东方市2017年一般公共预算收支预期总表" xfId="1493"/>
    <cellStyle name="差_2010年部门预算大本(用于打印) 2_表二、东方市2016年政府性基金预算收支预期总表" xfId="1494"/>
    <cellStyle name="差_2010年部门预算大本(用于打印) 2_附件一、2016年东方市政府财政预算" xfId="1495"/>
    <cellStyle name="差_2010年部门预算大本(用于打印) 2_预算明细表 (2)" xfId="1496"/>
    <cellStyle name="差_2010年部门预算大本(用于打印) 2_预算明细表 (2)_表一、东方市2017年一般公共预算收支预期总表" xfId="1497"/>
    <cellStyle name="差_2010年部门预算大本(用于打印) 2_预算明细表 (2)_表二、东方市2016年政府性基金预算收支预期总表" xfId="1498"/>
    <cellStyle name="差_2010年部门预算大本(用于打印) 3" xfId="1499"/>
    <cellStyle name="差_2010年部门预算大本(用于打印) 3 10" xfId="1500"/>
    <cellStyle name="差_2010年部门预算大本(用于打印) 3 10_2016年部门基本支出预算表" xfId="1501"/>
    <cellStyle name="差_2010年部门预算大本(用于打印) 3 10_Sheet1" xfId="1502"/>
    <cellStyle name="差_2010年部门预算大本(用于打印) 3 10_Sheet1_2016年部门基本支出预算表" xfId="1503"/>
    <cellStyle name="差_2010年部门预算大本(用于打印) 3 10_Sheet1_表一、东方市2017年一般公共预算收支预期总表" xfId="1504"/>
    <cellStyle name="差_2010年部门预算大本(用于打印) 3 10_Sheet1_表二、东方市2016年政府性基金预算收支预期总表" xfId="1505"/>
    <cellStyle name="差_2010年部门预算大本(用于打印) 3 10_Sheet1_附件一、2016年东方市政府财政预算" xfId="1506"/>
    <cellStyle name="差_2010年部门预算大本(用于打印) 3 10_表一、东方市2017年一般公共预算收支预期总表" xfId="1507"/>
    <cellStyle name="差_2010年部门预算大本(用于打印) 3 10_表二、东方市2016年政府性基金预算收支预期总表" xfId="1508"/>
    <cellStyle name="差_2010年部门预算大本(用于打印) 3 10_附件一、2016年东方市政府财政预算" xfId="1509"/>
    <cellStyle name="差_2010年部门预算大本(用于打印) 3 11" xfId="1510"/>
    <cellStyle name="差_2010年部门预算大本(用于打印) 3 11_2016年部门基本支出预算表" xfId="1511"/>
    <cellStyle name="差_2010年部门预算大本(用于打印) 3 11_Sheet1" xfId="1512"/>
    <cellStyle name="差_2010年部门预算大本(用于打印) 3 11_Sheet1_2016年部门基本支出预算表" xfId="1513"/>
    <cellStyle name="差_2010年部门预算大本(用于打印) 3 11_Sheet1_表一、东方市2017年一般公共预算收支预期总表" xfId="1514"/>
    <cellStyle name="差_2010年部门预算大本(用于打印) 3 11_Sheet1_表二、东方市2016年政府性基金预算收支预期总表" xfId="1515"/>
    <cellStyle name="差_2010年部门预算大本(用于打印) 3 11_Sheet1_附件一、2016年东方市政府财政预算" xfId="1516"/>
    <cellStyle name="差_2010年部门预算大本(用于打印) 3 11_表一、东方市2017年一般公共预算收支预期总表" xfId="1517"/>
    <cellStyle name="差_2010年部门预算大本(用于打印) 3 11_表二、东方市2016年政府性基金预算收支预期总表" xfId="1518"/>
    <cellStyle name="差_2010年部门预算大本(用于打印) 3 11_附件一、2016年东方市政府财政预算" xfId="1519"/>
    <cellStyle name="差_2010年部门预算大本(用于打印) 3 12" xfId="1520"/>
    <cellStyle name="差_2010年部门预算大本(用于打印) 3 12_2016年部门基本支出预算表" xfId="1521"/>
    <cellStyle name="差_2010年部门预算大本(用于打印) 3 12_Sheet1" xfId="1522"/>
    <cellStyle name="差_2010年部门预算大本(用于打印) 3 12_Sheet1_2016年部门基本支出预算表" xfId="1523"/>
    <cellStyle name="差_2010年部门预算大本(用于打印) 3 12_Sheet1_表一、东方市2017年一般公共预算收支预期总表" xfId="1524"/>
    <cellStyle name="差_2010年部门预算大本(用于打印) 3 12_Sheet1_表二、东方市2016年政府性基金预算收支预期总表" xfId="1525"/>
    <cellStyle name="差_2010年部门预算大本(用于打印) 3 12_Sheet1_附件一、2016年东方市政府财政预算" xfId="1526"/>
    <cellStyle name="差_2010年部门预算大本(用于打印) 3 12_表一、东方市2017年一般公共预算收支预期总表" xfId="1527"/>
    <cellStyle name="差_2010年部门预算大本(用于打印) 3 12_表二、东方市2016年政府性基金预算收支预期总表" xfId="1528"/>
    <cellStyle name="差_2010年部门预算大本(用于打印) 3 12_附件一、2016年东方市政府财政预算" xfId="1529"/>
    <cellStyle name="差_2010年部门预算大本(用于打印) 3 13" xfId="1530"/>
    <cellStyle name="差_2010年部门预算大本(用于打印) 3 13_2016年部门基本支出预算表" xfId="1531"/>
    <cellStyle name="差_2010年部门预算大本(用于打印) 3 13_Sheet1" xfId="1532"/>
    <cellStyle name="差_2010年部门预算大本(用于打印) 3 13_Sheet1_2016年部门基本支出预算表" xfId="1533"/>
    <cellStyle name="差_2010年部门预算大本(用于打印) 3 13_Sheet1_表一、东方市2017年一般公共预算收支预期总表" xfId="1534"/>
    <cellStyle name="差_2010年部门预算大本(用于打印) 3 13_Sheet1_表二、东方市2016年政府性基金预算收支预期总表" xfId="1535"/>
    <cellStyle name="差_2010年部门预算大本(用于打印) 3 13_Sheet1_附件一、2016年东方市政府财政预算" xfId="1536"/>
    <cellStyle name="差_2010年部门预算大本(用于打印) 3 13_表一、东方市2017年一般公共预算收支预期总表" xfId="1537"/>
    <cellStyle name="差_2010年部门预算大本(用于打印) 3 13_表二、东方市2016年政府性基金预算收支预期总表" xfId="1538"/>
    <cellStyle name="差_2010年部门预算大本(用于打印) 3 13_附件一、2016年东方市政府财政预算" xfId="1539"/>
    <cellStyle name="差_2010年部门预算大本(用于打印) 3 14" xfId="1540"/>
    <cellStyle name="差_2010年部门预算大本(用于打印) 3 14_2016年部门基本支出预算表" xfId="1541"/>
    <cellStyle name="差_2010年部门预算大本(用于打印) 3 14_Sheet1" xfId="1542"/>
    <cellStyle name="差_2010年部门预算大本(用于打印) 3 14_Sheet1_2016年部门基本支出预算表" xfId="1543"/>
    <cellStyle name="差_2010年部门预算大本(用于打印) 3 14_Sheet1_表二、东方市2016年政府性基金预算收支预期总表" xfId="1544"/>
    <cellStyle name="差_2010年部门预算大本(用于打印) 3 14_Sheet1_附件一、2016年东方市政府财政预算" xfId="1545"/>
    <cellStyle name="差_2010年部门预算大本(用于打印) 3 14_表二、东方市2016年政府性基金预算收支预期总表" xfId="1546"/>
    <cellStyle name="差_2010年部门预算大本(用于打印) 3 14_附件一、2016年东方市政府财政预算" xfId="1547"/>
    <cellStyle name="差_2010年部门预算大本(用于打印) 3 15" xfId="1548"/>
    <cellStyle name="差_2010年部门预算大本(用于打印) 3 15_2016年部门基本支出预算表" xfId="1549"/>
    <cellStyle name="差_2010年部门预算大本(用于打印) 3 15_Sheet1" xfId="1550"/>
    <cellStyle name="差_2010年部门预算大本(用于打印) 3 15_Sheet1_2016年部门基本支出预算表" xfId="1551"/>
    <cellStyle name="差_2010年部门预算大本(用于打印) 3 15_Sheet1_表二、东方市2016年政府性基金预算收支预期总表" xfId="1552"/>
    <cellStyle name="差_2010年部门预算大本(用于打印) 3 15_Sheet1_附件一、2016年东方市政府财政预算" xfId="1553"/>
    <cellStyle name="差_2010年部门预算大本(用于打印) 3 15_表二、东方市2016年政府性基金预算收支预期总表" xfId="1554"/>
    <cellStyle name="差_2010年部门预算大本(用于打印) 3 15_附件一、2016年东方市政府财政预算" xfId="1555"/>
    <cellStyle name="差_2010年部门预算大本(用于打印) 3 16" xfId="0"/>
    <cellStyle name="差_2010年部门预算大本(用于打印) 3 16_2016年部门基本支出预算表" xfId="0"/>
    <cellStyle name="差_2010年部门预算大本(用于打印) 3 16_Sheet1" xfId="0"/>
    <cellStyle name="差_2010年部门预算大本(用于打印) 3 16_Sheet1_2016年部门基本支出预算表" xfId="0"/>
    <cellStyle name="差_2010年部门预算大本(用于打印) 3 16_Sheet1_表二、东方市2016年政府性基金预算收支预期总表" xfId="0"/>
    <cellStyle name="差_2010年部门预算大本(用于打印) 3 16_Sheet1_附件一、2016年东方市政府财政预算" xfId="0"/>
    <cellStyle name="差_2010年部门预算大本(用于打印) 3 16_表二、东方市2016年政府性基金预算收支预期总表" xfId="0"/>
    <cellStyle name="差_2010年部门预算大本(用于打印) 3 16_附件一、2016年东方市政府财政预算" xfId="0"/>
    <cellStyle name="差_2010年部门预算大本(用于打印) 3 17" xfId="0"/>
    <cellStyle name="差_2010年部门预算大本(用于打印) 3 17_2016年部门基本支出预算表" xfId="0"/>
    <cellStyle name="差_2010年部门预算大本(用于打印) 3 17_Sheet1" xfId="0"/>
    <cellStyle name="差_2010年部门预算大本(用于打印) 3 17_Sheet1_2016年部门基本支出预算表" xfId="0"/>
    <cellStyle name="差_2010年部门预算大本(用于打印) 3 17_Sheet1_表二、东方市2016年政府性基金预算收支预期总表" xfId="0"/>
    <cellStyle name="差_2010年部门预算大本(用于打印) 3 17_Sheet1_附件一、2016年东方市政府财政预算" xfId="0"/>
    <cellStyle name="差_2010年部门预算大本(用于打印) 3 17_表二、东方市2016年政府性基金预算收支预期总表" xfId="0"/>
    <cellStyle name="差_2010年部门预算大本(用于打印) 3 17_附件一、2016年东方市政府财政预算" xfId="0"/>
    <cellStyle name="差_2010年部门预算大本(用于打印) 3 2" xfId="0"/>
    <cellStyle name="差_2010年部门预算大本(用于打印) 3 2_2016年部门基本支出预算表" xfId="0"/>
    <cellStyle name="差_2010年部门预算大本(用于打印) 3 2_Sheet1" xfId="0"/>
    <cellStyle name="差_2010年部门预算大本(用于打印) 3 2_Sheet1_2016年部门基本支出预算表" xfId="0"/>
    <cellStyle name="差_2010年部门预算大本(用于打印) 3 2_Sheet1_表二、东方市2016年政府性基金预算收支预期总表" xfId="0"/>
    <cellStyle name="差_2010年部门预算大本(用于打印) 3 2_Sheet1_附件一、2016年东方市政府财政预算" xfId="0"/>
    <cellStyle name="差_2010年部门预算大本(用于打印) 3 2_表二、东方市2016年政府性基金预算收支预期总表" xfId="0"/>
    <cellStyle name="差_2010年部门预算大本(用于打印) 3 2_附件一、2016年东方市政府财政预算" xfId="0"/>
    <cellStyle name="差_2010年部门预算大本(用于打印) 3 3" xfId="0"/>
    <cellStyle name="差_2010年部门预算大本(用于打印) 3 3_2016年部门基本支出预算表" xfId="0"/>
    <cellStyle name="差_2010年部门预算大本(用于打印) 3 3_Sheet1" xfId="0"/>
    <cellStyle name="差_2010年部门预算大本(用于打印) 3 3_Sheet1_2016年部门基本支出预算表" xfId="0"/>
    <cellStyle name="差_2010年部门预算大本(用于打印) 3 3_Sheet1_表二、东方市2016年政府性基金预算收支预期总表" xfId="0"/>
    <cellStyle name="差_2010年部门预算大本(用于打印) 3 3_Sheet1_附件一、2016年东方市政府财政预算" xfId="0"/>
    <cellStyle name="差_2010年部门预算大本(用于打印) 3 3_表二、东方市2016年政府性基金预算收支预期总表" xfId="0"/>
    <cellStyle name="差_2010年部门预算大本(用于打印) 3 3_附件一、2016年东方市政府财政预算" xfId="0"/>
    <cellStyle name="差_2010年部门预算大本(用于打印) 3 4" xfId="0"/>
    <cellStyle name="差_2010年部门预算大本(用于打印) 3 4_2016年部门基本支出预算表" xfId="0"/>
    <cellStyle name="差_2010年部门预算大本(用于打印) 3 4_Sheet1" xfId="0"/>
    <cellStyle name="差_2010年部门预算大本(用于打印) 3 4_Sheet1_2016年部门基本支出预算表" xfId="0"/>
    <cellStyle name="差_2010年部门预算大本(用于打印) 3 4_Sheet1_表二、东方市2016年政府性基金预算收支预期总表" xfId="0"/>
    <cellStyle name="差_2010年部门预算大本(用于打印) 3 4_Sheet1_附件一、2016年东方市政府财政预算" xfId="0"/>
    <cellStyle name="差_2010年部门预算大本(用于打印) 3 4_表二、东方市2016年政府性基金预算收支预期总表" xfId="0"/>
    <cellStyle name="差_2010年部门预算大本(用于打印) 3 4_附件一、2016年东方市政府财政预算" xfId="0"/>
    <cellStyle name="差_2010年部门预算大本(用于打印) 3 5" xfId="0"/>
    <cellStyle name="差_2010年部门预算大本(用于打印) 3 5_2016年部门基本支出预算表" xfId="0"/>
    <cellStyle name="差_2010年部门预算大本(用于打印) 3 5_Sheet1" xfId="0"/>
    <cellStyle name="差_2010年部门预算大本(用于打印) 3 5_Sheet1_2016年部门基本支出预算表" xfId="0"/>
    <cellStyle name="差_2010年部门预算大本(用于打印) 3 5_Sheet1_表二、东方市2016年政府性基金预算收支预期总表" xfId="0"/>
    <cellStyle name="差_2010年部门预算大本(用于打印) 3 5_Sheet1_附件一、2016年东方市政府财政预算" xfId="0"/>
    <cellStyle name="差_2010年部门预算大本(用于打印) 3 5_表二、东方市2016年政府性基金预算收支预期总表" xfId="0"/>
    <cellStyle name="差_2010年部门预算大本(用于打印) 3 5_附件一、2016年东方市政府财政预算" xfId="0"/>
    <cellStyle name="差_2010年部门预算大本(用于打印) 3 6" xfId="0"/>
    <cellStyle name="差_2010年部门预算大本(用于打印) 3 6_2016年部门基本支出预算表" xfId="0"/>
    <cellStyle name="差_2010年部门预算大本(用于打印) 3 6_Sheet1" xfId="0"/>
    <cellStyle name="差_2010年部门预算大本(用于打印) 3 6_Sheet1_2016年部门基本支出预算表" xfId="0"/>
    <cellStyle name="差_2010年部门预算大本(用于打印) 3 6_Sheet1_表二、东方市2016年政府性基金预算收支预期总表" xfId="0"/>
    <cellStyle name="差_2010年部门预算大本(用于打印) 3 6_Sheet1_附件一、2016年东方市政府财政预算" xfId="0"/>
    <cellStyle name="差_2010年部门预算大本(用于打印) 3 6_表二、东方市2016年政府性基金预算收支预期总表" xfId="0"/>
    <cellStyle name="差_2010年部门预算大本(用于打印) 3 6_附件一、2016年东方市政府财政预算" xfId="0"/>
    <cellStyle name="差_2010年部门预算大本(用于打印) 3 7" xfId="0"/>
    <cellStyle name="差_2010年部门预算大本(用于打印) 3 7_2016年部门基本支出预算表" xfId="0"/>
    <cellStyle name="差_2010年部门预算大本(用于打印) 3 7_Sheet1" xfId="0"/>
    <cellStyle name="差_2010年部门预算大本(用于打印) 3 7_Sheet1_2016年部门基本支出预算表" xfId="0"/>
    <cellStyle name="差_2010年部门预算大本(用于打印) 3 7_Sheet1_表二、东方市2016年政府性基金预算收支预期总表" xfId="0"/>
    <cellStyle name="差_2010年部门预算大本(用于打印) 3 7_Sheet1_附件一、2016年东方市政府财政预算" xfId="0"/>
    <cellStyle name="差_2010年部门预算大本(用于打印) 3 7_表二、东方市2016年政府性基金预算收支预期总表" xfId="0"/>
    <cellStyle name="差_2010年部门预算大本(用于打印) 3 7_附件一、2016年东方市政府财政预算" xfId="0"/>
    <cellStyle name="差_2010年部门预算大本(用于打印) 3 8" xfId="0"/>
    <cellStyle name="差_2010年部门预算大本(用于打印) 3 8_2016年部门基本支出预算表" xfId="0"/>
    <cellStyle name="差_2010年部门预算大本(用于打印) 3 8_Sheet1" xfId="0"/>
    <cellStyle name="差_2010年部门预算大本(用于打印) 3 8_Sheet1_2016年部门基本支出预算表" xfId="0"/>
    <cellStyle name="差_2010年部门预算大本(用于打印) 3 8_Sheet1_表二、东方市2016年政府性基金预算收支预期总表" xfId="0"/>
    <cellStyle name="差_2010年部门预算大本(用于打印) 3 8_Sheet1_附件一、2016年东方市政府财政预算" xfId="0"/>
    <cellStyle name="差_2010年部门预算大本(用于打印) 3 8_表二、东方市2016年政府性基金预算收支预期总表" xfId="0"/>
    <cellStyle name="差_2010年部门预算大本(用于打印) 3 8_附件一、2016年东方市政府财政预算" xfId="0"/>
    <cellStyle name="差_2010年部门预算大本(用于打印) 3 9" xfId="0"/>
    <cellStyle name="差_2010年部门预算大本(用于打印) 3 9_2016年部门基本支出预算表" xfId="0"/>
    <cellStyle name="差_2010年部门预算大本(用于打印) 3 9_Sheet1" xfId="0"/>
    <cellStyle name="差_2010年部门预算大本(用于打印) 3 9_Sheet1_2016年部门基本支出预算表" xfId="0"/>
    <cellStyle name="差_2010年部门预算大本(用于打印) 3 9_Sheet1_表二、东方市2016年政府性基金预算收支预期总表" xfId="0"/>
    <cellStyle name="差_2010年部门预算大本(用于打印) 3 9_Sheet1_附件一、2016年东方市政府财政预算" xfId="0"/>
    <cellStyle name="差_2010年部门预算大本(用于打印) 3 9_表二、东方市2016年政府性基金预算收支预期总表" xfId="0"/>
    <cellStyle name="差_2010年部门预算大本(用于打印) 3 9_附件一、2016年东方市政府财政预算" xfId="0"/>
    <cellStyle name="差_2010年部门预算大本(用于打印) 3_2013年预算" xfId="0"/>
    <cellStyle name="差_2010年部门预算大本(用于打印) 3_2013年预算_表二、东方市2016年政府性基金预算收支预期总表" xfId="0"/>
    <cellStyle name="差_2010年部门预算大本(用于打印) 3_2016年部门基本支出预算表" xfId="0"/>
    <cellStyle name="差_2010年部门预算大本(用于打印) 3_Sheet1" xfId="0"/>
    <cellStyle name="差_2010年部门预算大本(用于打印) 3_Sheet1_1" xfId="0"/>
    <cellStyle name="差_2010年部门预算大本(用于打印) 3_Sheet1_1_2016年部门基本支出预算表" xfId="0"/>
    <cellStyle name="差_2010年部门预算大本(用于打印) 3_Sheet1_1_表二、东方市2016年政府性基金预算收支预期总表" xfId="0"/>
    <cellStyle name="差_2010年部门预算大本(用于打印) 3_Sheet1_1_附件一、2016年东方市政府财政预算" xfId="0"/>
    <cellStyle name="差_2010年部门预算大本(用于打印) 3_Sheet1_表二、东方市2016年政府性基金预算收支预期总表" xfId="0"/>
    <cellStyle name="差_2010年部门预算大本(用于打印) 3_表一、东方市2017年一般公共预算收支预期总表" xfId="0"/>
    <cellStyle name="差_2010年部门预算大本(用于打印) 3_表二、东方市2016年政府性基金预算收支预期总表" xfId="0"/>
    <cellStyle name="差_2010年部门预算大本(用于打印) 3_附件一、2016年东方市政府财政预算" xfId="0"/>
    <cellStyle name="差_2010年部门预算大本(用于打印) 3_预算明细表 (2)" xfId="0"/>
    <cellStyle name="差_2010年部门预算大本(用于打印) 3_预算明细表 (2)_表二、东方市2016年政府性基金预算收支预期总表" xfId="0"/>
    <cellStyle name="差_2010年部门预算大本(用于打印) 4" xfId="0"/>
    <cellStyle name="差_2010年部门预算大本(用于打印) 4_2016年部门基本支出预算表" xfId="0"/>
    <cellStyle name="差_2010年部门预算大本(用于打印) 4_Sheet1" xfId="0"/>
    <cellStyle name="差_2010年部门预算大本(用于打印) 4_Sheet1_2016年部门基本支出预算表" xfId="0"/>
    <cellStyle name="差_2010年部门预算大本(用于打印) 4_Sheet1_表二、东方市2016年政府性基金预算收支预期总表" xfId="0"/>
    <cellStyle name="差_2010年部门预算大本(用于打印) 4_Sheet1_附件一、2016年东方市政府财政预算" xfId="0"/>
    <cellStyle name="差_2010年部门预算大本(用于打印) 4_表二、东方市2016年政府性基金预算收支预期总表" xfId="0"/>
    <cellStyle name="差_2010年部门预算大本(用于打印) 4_附件一、2016年东方市政府财政预算" xfId="0"/>
    <cellStyle name="差_2010年部门预算大本(用于打印) 5" xfId="0"/>
    <cellStyle name="差_2010年部门预算大本(用于打印) 5_2016年部门基本支出预算表" xfId="0"/>
    <cellStyle name="差_2010年部门预算大本(用于打印) 5_Sheet1" xfId="0"/>
    <cellStyle name="差_2010年部门预算大本(用于打印) 5_Sheet1_2016年部门基本支出预算表" xfId="0"/>
    <cellStyle name="差_2010年部门预算大本(用于打印) 5_Sheet1_表二、东方市2016年政府性基金预算收支预期总表" xfId="0"/>
    <cellStyle name="差_2010年部门预算大本(用于打印) 5_Sheet1_附件一、2016年东方市政府财政预算" xfId="0"/>
    <cellStyle name="差_2010年部门预算大本(用于打印) 5_表二、东方市2016年政府性基金预算收支预期总表" xfId="0"/>
    <cellStyle name="差_2010年部门预算大本(用于打印) 5_附件一、2016年东方市政府财政预算" xfId="0"/>
    <cellStyle name="差_2010年部门预算大本(用于打印) 6" xfId="0"/>
    <cellStyle name="差_2010年部门预算大本(用于打印) 6_2016年部门基本支出预算表" xfId="0"/>
    <cellStyle name="差_2010年部门预算大本(用于打印) 6_Sheet1" xfId="0"/>
    <cellStyle name="差_2010年部门预算大本(用于打印) 6_Sheet1_2016年部门基本支出预算表" xfId="0"/>
    <cellStyle name="差_2010年部门预算大本(用于打印) 6_Sheet1_表二、东方市2016年政府性基金预算收支预期总表" xfId="0"/>
    <cellStyle name="差_2010年部门预算大本(用于打印) 6_Sheet1_附件一、2016年东方市政府财政预算" xfId="0"/>
    <cellStyle name="差_2010年部门预算大本(用于打印) 6_表二、东方市2016年政府性基金预算收支预期总表" xfId="0"/>
    <cellStyle name="差_2010年部门预算大本(用于打印) 6_附件一、2016年东方市政府财政预算" xfId="0"/>
    <cellStyle name="差_2010年部门预算大本(用于打印) 7" xfId="0"/>
    <cellStyle name="差_2010年部门预算大本(用于打印) 7_2016年部门基本支出预算表" xfId="0"/>
    <cellStyle name="差_2010年部门预算大本(用于打印) 7_Sheet1" xfId="0"/>
    <cellStyle name="差_2010年部门预算大本(用于打印) 7_Sheet1_2016年部门基本支出预算表" xfId="0"/>
    <cellStyle name="差_2010年部门预算大本(用于打印) 7_Sheet1_表二、东方市2016年政府性基金预算收支预期总表" xfId="0"/>
    <cellStyle name="差_2010年部门预算大本(用于打印) 7_Sheet1_附件一、2016年东方市政府财政预算" xfId="0"/>
    <cellStyle name="差_2010年部门预算大本(用于打印) 7_表二、东方市2016年政府性基金预算收支预期总表" xfId="0"/>
    <cellStyle name="差_2010年部门预算大本(用于打印) 7_附件一、2016年东方市政府财政预算" xfId="0"/>
    <cellStyle name="差_2010年部门预算大本(用于打印) 8" xfId="0"/>
    <cellStyle name="差_2010年部门预算大本(用于打印) 8_2016年部门基本支出预算表" xfId="0"/>
    <cellStyle name="差_2010年部门预算大本(用于打印) 8_Sheet1" xfId="0"/>
    <cellStyle name="差_2010年部门预算大本(用于打印) 8_Sheet1_2016年部门基本支出预算表" xfId="0"/>
    <cellStyle name="差_2010年部门预算大本(用于打印) 8_Sheet1_表二、东方市2016年政府性基金预算收支预期总表" xfId="0"/>
    <cellStyle name="差_2010年部门预算大本(用于打印) 8_Sheet1_附件一、2016年东方市政府财政预算" xfId="0"/>
    <cellStyle name="差_2010年部门预算大本(用于打印) 8_表二、东方市2016年政府性基金预算收支预期总表" xfId="0"/>
    <cellStyle name="差_2010年部门预算大本(用于打印) 8_附件一、2016年东方市政府财政预算" xfId="0"/>
    <cellStyle name="差_2010年部门预算大本(用于打印) 9" xfId="0"/>
    <cellStyle name="差_2010年部门预算大本(用于打印) 9_2016年部门基本支出预算表" xfId="0"/>
    <cellStyle name="差_2010年部门预算大本(用于打印) 9_Sheet1" xfId="0"/>
    <cellStyle name="差_2010年部门预算大本(用于打印) 9_Sheet1_2016年部门基本支出预算表" xfId="0"/>
    <cellStyle name="差_2010年部门预算大本(用于打印) 9_Sheet1_表二、东方市2016年政府性基金预算收支预期总表" xfId="0"/>
    <cellStyle name="差_2010年部门预算大本(用于打印) 9_Sheet1_附件一、2016年东方市政府财政预算" xfId="0"/>
    <cellStyle name="差_2010年部门预算大本(用于打印) 9_表二、东方市2016年政府性基金预算收支预期总表" xfId="0"/>
    <cellStyle name="差_2010年部门预算大本(用于打印) 9_附件一、2016年东方市政府财政预算" xfId="0"/>
    <cellStyle name="差_2010年部门预算大本(用于打印)_2016年部门基本支出预算表" xfId="0"/>
    <cellStyle name="差_2010年部门预算大本(用于打印)_三审汇总(修改后) 人大后" xfId="0"/>
    <cellStyle name="差_2010年部门预算大本(用于打印)_三审汇总(修改后) 人大后_2016年部门基本支出预算表" xfId="0"/>
    <cellStyle name="差_2010年部门预算大本(用于打印)_三审汇总(修改后) 人大后_Sheet1" xfId="0"/>
    <cellStyle name="差_2010年部门预算大本(用于打印)_三审汇总(修改后) 人大后_Sheet1_2016年部门基本支出预算表" xfId="0"/>
    <cellStyle name="差_2010年部门预算大本(用于打印)_三审汇总(修改后) 人大后_Sheet1_表二、东方市2016年政府性基金预算收支预期总表" xfId="0"/>
    <cellStyle name="差_2010年部门预算大本(用于打印)_三审汇总(修改后) 人大后_Sheet1_附件一、2016年东方市政府财政预算" xfId="0"/>
    <cellStyle name="差_2010年部门预算大本(用于打印)_三审汇总(修改后) 人大后_表二、东方市2016年政府性基金预算收支预期总表" xfId="0"/>
    <cellStyle name="差_2010年部门预算大本(用于打印)_三审汇总(修改后) 人大后_附件一、2016年东方市政府财政预算" xfId="0"/>
    <cellStyle name="差_2010年部门预算大本(用于打印)_单位总表" xfId="0"/>
    <cellStyle name="差_2010年部门预算大本(用于打印)_单位总表_1" xfId="0"/>
    <cellStyle name="差_2010年部门预算大本(用于打印)_单位总表_2013年预算" xfId="0"/>
    <cellStyle name="差_2010年部门预算大本(用于打印)_单位总表_2013年预算_表二、东方市2016年政府性基金预算收支预期总表" xfId="0"/>
    <cellStyle name="差_2010年部门预算大本(用于打印)_单位总表_Sheet1" xfId="0"/>
    <cellStyle name="差_2010年部门预算大本(用于打印)_单位总表_Sheet1_表二、东方市2016年政府性基金预算收支预期总表" xfId="0"/>
    <cellStyle name="差_2010年部门预算大本(用于打印)_单位总表_表二、东方市2016年政府性基金预算收支预期总表" xfId="0"/>
    <cellStyle name="差_2010年部门预算大本(用于打印)_单位总表_预算明细表 (2)" xfId="0"/>
    <cellStyle name="差_2010年部门预算大本(用于打印)_单位总表_预算明细表 (2)_表二、东方市2016年政府性基金预算收支预期总表" xfId="0"/>
    <cellStyle name="差_2010年部门预算大本(用于打印)_表一、东方市2017年一般公共预算收支预期总表" xfId="0"/>
    <cellStyle name="差_2010年部门预算大本(用于打印)_附件11   2012年预算简本(50万元项目)" xfId="0"/>
    <cellStyle name="差_2010年部门预算大本(用于打印)_附件11   2012年预算简本(50万元项目)_2016年部门基本支出预算表" xfId="0"/>
    <cellStyle name="差_2010年部门预算大本(用于打印)_附件11   2012年预算简本(50万元项目)_Sheet1" xfId="0"/>
    <cellStyle name="差_2010年部门预算大本(用于打印)_附件11   2012年预算简本(50万元项目)_Sheet1_2016年部门基本支出预算表" xfId="0"/>
    <cellStyle name="差_2010年部门预算大本(用于打印)_附件11   2012年预算简本(50万元项目)_Sheet1_附件一、2016年东方市政府财政预算" xfId="0"/>
    <cellStyle name="差_2010年部门预算大本(用于打印)_附件11   2012年预算简本(50万元项目)_附件一、2016年东方市政府财政预算" xfId="0"/>
    <cellStyle name="差_2010年部门预算大本(用于打印)_附件12   2012年部门预算简本(2012。2。22批复稿)(1)" xfId="0"/>
    <cellStyle name="差_2010年部门预算大本(用于打印)_附件12   2012年部门预算简本(2012。2。22批复稿)(1)_2016年部门基本支出预算表" xfId="0"/>
    <cellStyle name="差_2010年部门预算大本(用于打印)_附件12   2012年部门预算简本(2012。2。22批复稿)(1)_Sheet1" xfId="0"/>
    <cellStyle name="差_2010年部门预算大本(用于打印)_附件12   2012年部门预算简本(2012。2。22批复稿)(1)_Sheet1_2016年部门基本支出预算表" xfId="0"/>
    <cellStyle name="差_2010年部门预算大本(用于打印)_附件12   2012年部门预算简本(2012。2。22批复稿)(1)_Sheet1_附件一、2016年东方市政府财政预算" xfId="0"/>
    <cellStyle name="差_2010年部门预算大本(用于打印)_附件12   2012年部门预算简本(2012。2。22批复稿)(1)_附件一、2016年东方市政府财政预算" xfId="0"/>
    <cellStyle name="差_2010年部门预算大本(用于打印)_附件一、2016年东方市政府财政预算" xfId="0"/>
    <cellStyle name="差_2010年部门预算表" xfId="0"/>
    <cellStyle name="差_2010年部门预算表 10" xfId="0"/>
    <cellStyle name="差_2010年部门预算表 10_Sheet1" xfId="0"/>
    <cellStyle name="差_2010年部门预算表 10_Sheet1_表一、东方市2017年一般公共预算收支预期总表" xfId="0"/>
    <cellStyle name="差_2010年部门预算表 10_Sheet1_表二、东方市2016年政府性基金预算收支预期总表" xfId="0"/>
    <cellStyle name="差_2010年部门预算表 10_表一、东方市2017年一般公共预算收支预期总表" xfId="0"/>
    <cellStyle name="差_2010年部门预算表 10_表二、东方市2016年政府性基金预算收支预期总表" xfId="0"/>
    <cellStyle name="差_2010年部门预算表 11" xfId="0"/>
    <cellStyle name="差_2010年部门预算表 11_Sheet1" xfId="0"/>
    <cellStyle name="差_2010年部门预算表 11_Sheet1_表一、东方市2017年一般公共预算收支预期总表" xfId="0"/>
    <cellStyle name="差_2010年部门预算表 11_Sheet1_表二、东方市2016年政府性基金预算收支预期总表" xfId="0"/>
    <cellStyle name="差_2010年部门预算表 11_表一、东方市2017年一般公共预算收支预期总表" xfId="0"/>
    <cellStyle name="差_2010年部门预算表 11_表二、东方市2016年政府性基金预算收支预期总表" xfId="0"/>
    <cellStyle name="差_2010年部门预算表 12" xfId="0"/>
    <cellStyle name="差_2010年部门预算表 12_Sheet1" xfId="0"/>
    <cellStyle name="差_2010年部门预算表 12_Sheet1_表一、东方市2017年一般公共预算收支预期总表" xfId="0"/>
    <cellStyle name="差_2010年部门预算表 12_Sheet1_表二、东方市2016年政府性基金预算收支预期总表" xfId="0"/>
    <cellStyle name="差_2010年部门预算表 12_表一、东方市2017年一般公共预算收支预期总表" xfId="0"/>
    <cellStyle name="差_2010年部门预算表 12_表二、东方市2016年政府性基金预算收支预期总表" xfId="0"/>
    <cellStyle name="差_2010年部门预算表 13" xfId="0"/>
    <cellStyle name="差_2010年部门预算表 13_Sheet1" xfId="0"/>
    <cellStyle name="差_2010年部门预算表 13_Sheet1_表一、东方市2017年一般公共预算收支预期总表" xfId="0"/>
    <cellStyle name="差_2010年部门预算表 13_Sheet1_表二、东方市2016年政府性基金预算收支预期总表" xfId="0"/>
    <cellStyle name="差_2010年部门预算表 13_表一、东方市2017年一般公共预算收支预期总表" xfId="0"/>
    <cellStyle name="差_2010年部门预算表 13_表二、东方市2016年政府性基金预算收支预期总表" xfId="0"/>
    <cellStyle name="差_2010年部门预算表 14" xfId="0"/>
    <cellStyle name="差_2010年部门预算表 14_Sheet1" xfId="0"/>
    <cellStyle name="差_2010年部门预算表 14_Sheet1_表一、东方市2017年一般公共预算收支预期总表" xfId="0"/>
    <cellStyle name="差_2010年部门预算表 14_Sheet1_表二、东方市2016年政府性基金预算收支预期总表" xfId="0"/>
    <cellStyle name="差_2010年部门预算表 14_表一、东方市2017年一般公共预算收支预期总表" xfId="0"/>
    <cellStyle name="差_2010年部门预算表 14_表二、东方市2016年政府性基金预算收支预期总表" xfId="0"/>
    <cellStyle name="差_2010年部门预算表 15" xfId="0"/>
    <cellStyle name="差_2010年部门预算表 15_Sheet1" xfId="0"/>
    <cellStyle name="差_2010年部门预算表 15_Sheet1_表一、东方市2017年一般公共预算收支预期总表" xfId="0"/>
    <cellStyle name="差_2010年部门预算表 15_Sheet1_表二、东方市2016年政府性基金预算收支预期总表" xfId="0"/>
    <cellStyle name="差_2010年部门预算表 15_表一、东方市2017年一般公共预算收支预期总表" xfId="0"/>
    <cellStyle name="差_2010年部门预算表 15_表二、东方市2016年政府性基金预算收支预期总表" xfId="0"/>
    <cellStyle name="差_2010年部门预算表 16" xfId="0"/>
    <cellStyle name="差_2010年部门预算表 16_Sheet1" xfId="0"/>
    <cellStyle name="差_2010年部门预算表 16_Sheet1_表一、东方市2017年一般公共预算收支预期总表" xfId="0"/>
    <cellStyle name="差_2010年部门预算表 16_Sheet1_表二、东方市2016年政府性基金预算收支预期总表" xfId="0"/>
    <cellStyle name="差_2010年部门预算表 16_表一、东方市2017年一般公共预算收支预期总表" xfId="0"/>
    <cellStyle name="差_2010年部门预算表 16_表二、东方市2016年政府性基金预算收支预期总表" xfId="0"/>
    <cellStyle name="差_2010年部门预算表 17" xfId="0"/>
    <cellStyle name="差_2010年部门预算表 17_Sheet1" xfId="0"/>
    <cellStyle name="差_2010年部门预算表 17_Sheet1_表一、东方市2017年一般公共预算收支预期总表" xfId="0"/>
    <cellStyle name="差_2010年部门预算表 17_Sheet1_表二、东方市2016年政府性基金预算收支预期总表" xfId="0"/>
    <cellStyle name="差_2010年部门预算表 17_表一、东方市2017年一般公共预算收支预期总表" xfId="0"/>
    <cellStyle name="差_2010年部门预算表 17_表二、东方市2016年政府性基金预算收支预期总表" xfId="0"/>
    <cellStyle name="差_2010年部门预算表 18" xfId="0"/>
    <cellStyle name="差_2010年部门预算表 18_Sheet1" xfId="0"/>
    <cellStyle name="差_2010年部门预算表 18_Sheet1_表一、东方市2017年一般公共预算收支预期总表" xfId="0"/>
    <cellStyle name="差_2010年部门预算表 18_Sheet1_表二、东方市2016年政府性基金预算收支预期总表" xfId="0"/>
    <cellStyle name="差_2010年部门预算表 18_表一、东方市2017年一般公共预算收支预期总表" xfId="0"/>
    <cellStyle name="差_2010年部门预算表 18_表二、东方市2016年政府性基金预算收支预期总表" xfId="0"/>
    <cellStyle name="差_2010年部门预算表 19" xfId="0"/>
    <cellStyle name="差_2010年部门预算表 19_Sheet1" xfId="0"/>
    <cellStyle name="差_2010年部门预算表 19_Sheet1_表一、东方市2017年一般公共预算收支预期总表" xfId="0"/>
    <cellStyle name="差_2010年部门预算表 19_Sheet1_表二、东方市2016年政府性基金预算收支预期总表" xfId="0"/>
    <cellStyle name="差_2010年部门预算表 19_表一、东方市2017年一般公共预算收支预期总表" xfId="0"/>
    <cellStyle name="差_2010年部门预算表 19_表二、东方市2016年政府性基金预算收支预期总表" xfId="0"/>
    <cellStyle name="差_2010年部门预算表 2" xfId="0"/>
    <cellStyle name="差_2010年部门预算表 2 10" xfId="0"/>
    <cellStyle name="差_2010年部门预算表 2 10_Sheet1" xfId="0"/>
    <cellStyle name="差_2010年部门预算表 2 10_Sheet1_表一、东方市2017年一般公共预算收支预期总表" xfId="0"/>
    <cellStyle name="差_2010年部门预算表 2 10_Sheet1_表二、东方市2016年政府性基金预算收支预期总表" xfId="0"/>
    <cellStyle name="差_2010年部门预算表 2 10_表一、东方市2017年一般公共预算收支预期总表" xfId="0"/>
    <cellStyle name="差_2010年部门预算表 2 10_表二、东方市2016年政府性基金预算收支预期总表" xfId="0"/>
    <cellStyle name="差_2010年部门预算表 2 11" xfId="0"/>
    <cellStyle name="差_2010年部门预算表 2 11_Sheet1" xfId="0"/>
    <cellStyle name="差_2010年部门预算表 2 11_Sheet1_表一、东方市2017年一般公共预算收支预期总表" xfId="0"/>
    <cellStyle name="差_2010年部门预算表 2 11_Sheet1_表二、东方市2016年政府性基金预算收支预期总表" xfId="0"/>
    <cellStyle name="差_2010年部门预算表 2 11_表一、东方市2017年一般公共预算收支预期总表" xfId="0"/>
    <cellStyle name="差_2010年部门预算表 2 11_表二、东方市2016年政府性基金预算收支预期总表" xfId="0"/>
    <cellStyle name="差_2010年部门预算表 2 12" xfId="0"/>
    <cellStyle name="差_2010年部门预算表 2 12_Sheet1" xfId="0"/>
    <cellStyle name="差_2010年部门预算表 2 12_Sheet1_表一、东方市2017年一般公共预算收支预期总表" xfId="0"/>
    <cellStyle name="差_2010年部门预算表 2 12_Sheet1_表二、东方市2016年政府性基金预算收支预期总表" xfId="0"/>
    <cellStyle name="差_2010年部门预算表 2 12_表一、东方市2017年一般公共预算收支预期总表" xfId="0"/>
    <cellStyle name="差_2010年部门预算表 2 12_表二、东方市2016年政府性基金预算收支预期总表" xfId="0"/>
    <cellStyle name="差_2010年部门预算表 2 13" xfId="0"/>
    <cellStyle name="差_2010年部门预算表 2 13_Sheet1" xfId="0"/>
    <cellStyle name="差_2010年部门预算表 2 13_Sheet1_表一、东方市2017年一般公共预算收支预期总表" xfId="0"/>
    <cellStyle name="差_2010年部门预算表 2 13_Sheet1_表二、东方市2016年政府性基金预算收支预期总表" xfId="0"/>
    <cellStyle name="差_2010年部门预算表 2 13_表一、东方市2017年一般公共预算收支预期总表" xfId="0"/>
    <cellStyle name="差_2010年部门预算表 2 13_表二、东方市2016年政府性基金预算收支预期总表" xfId="0"/>
    <cellStyle name="差_2010年部门预算表 2 14" xfId="0"/>
    <cellStyle name="差_2010年部门预算表 2 14_Sheet1" xfId="0"/>
    <cellStyle name="差_2010年部门预算表 2 14_Sheet1_表一、东方市2017年一般公共预算收支预期总表" xfId="0"/>
    <cellStyle name="差_2010年部门预算表 2 14_Sheet1_表二、东方市2016年政府性基金预算收支预期总表" xfId="0"/>
    <cellStyle name="差_2010年部门预算表 2 14_表一、东方市2017年一般公共预算收支预期总表" xfId="0"/>
    <cellStyle name="差_2010年部门预算表 2 14_表二、东方市2016年政府性基金预算收支预期总表" xfId="0"/>
    <cellStyle name="差_2010年部门预算表 2 15" xfId="0"/>
    <cellStyle name="差_2010年部门预算表 2 15_Sheet1" xfId="0"/>
    <cellStyle name="差_2010年部门预算表 2 15_Sheet1_表一、东方市2017年一般公共预算收支预期总表" xfId="0"/>
    <cellStyle name="差_2010年部门预算表 2 15_Sheet1_表二、东方市2016年政府性基金预算收支预期总表" xfId="0"/>
    <cellStyle name="差_2010年部门预算表 2 15_表一、东方市2017年一般公共预算收支预期总表" xfId="0"/>
    <cellStyle name="差_2010年部门预算表 2 15_表二、东方市2016年政府性基金预算收支预期总表" xfId="0"/>
    <cellStyle name="差_2010年部门预算表 2 16" xfId="0"/>
    <cellStyle name="差_2010年部门预算表 2 16_Sheet1" xfId="0"/>
    <cellStyle name="差_2010年部门预算表 2 16_Sheet1_表一、东方市2017年一般公共预算收支预期总表" xfId="0"/>
    <cellStyle name="差_2010年部门预算表 2 16_Sheet1_表二、东方市2016年政府性基金预算收支预期总表" xfId="0"/>
    <cellStyle name="差_2010年部门预算表 2 16_表一、东方市2017年一般公共预算收支预期总表" xfId="0"/>
    <cellStyle name="差_2010年部门预算表 2 16_表二、东方市2016年政府性基金预算收支预期总表" xfId="0"/>
    <cellStyle name="差_2010年部门预算表 2 17" xfId="0"/>
    <cellStyle name="差_2010年部门预算表 2 17_Sheet1" xfId="0"/>
    <cellStyle name="差_2010年部门预算表 2 17_Sheet1_表一、东方市2017年一般公共预算收支预期总表" xfId="0"/>
    <cellStyle name="差_2010年部门预算表 2 17_Sheet1_表二、东方市2016年政府性基金预算收支预期总表" xfId="0"/>
    <cellStyle name="差_2010年部门预算表 2 17_表一、东方市2017年一般公共预算收支预期总表" xfId="0"/>
    <cellStyle name="差_2010年部门预算表 2 17_表二、东方市2016年政府性基金预算收支预期总表" xfId="0"/>
    <cellStyle name="差_2010年部门预算表 2 2" xfId="0"/>
    <cellStyle name="差_2010年部门预算表 2 2_Sheet1" xfId="0"/>
    <cellStyle name="差_2010年部门预算表 2 2_Sheet1_表一、东方市2017年一般公共预算收支预期总表" xfId="0"/>
    <cellStyle name="差_2010年部门预算表 2 2_Sheet1_表二、东方市2016年政府性基金预算收支预期总表" xfId="0"/>
    <cellStyle name="差_2010年部门预算表 2 2_表一、东方市2017年一般公共预算收支预期总表" xfId="0"/>
    <cellStyle name="差_2010年部门预算表 2 2_表二、东方市2016年政府性基金预算收支预期总表" xfId="0"/>
    <cellStyle name="差_2010年部门预算表 2 3" xfId="0"/>
    <cellStyle name="差_2010年部门预算表 2 3_Sheet1" xfId="0"/>
    <cellStyle name="差_2010年部门预算表 2 3_Sheet1_表一、东方市2017年一般公共预算收支预期总表" xfId="0"/>
    <cellStyle name="差_2010年部门预算表 2 3_Sheet1_表二、东方市2016年政府性基金预算收支预期总表" xfId="0"/>
    <cellStyle name="差_2010年部门预算表 2 3_表一、东方市2017年一般公共预算收支预期总表" xfId="0"/>
    <cellStyle name="差_2010年部门预算表 2 3_表二、东方市2016年政府性基金预算收支预期总表" xfId="0"/>
    <cellStyle name="差_2010年部门预算表 2 4" xfId="0"/>
    <cellStyle name="差_2010年部门预算表 2 4_Sheet1" xfId="0"/>
    <cellStyle name="差_2010年部门预算表 2 4_Sheet1_表一、东方市2017年一般公共预算收支预期总表" xfId="0"/>
    <cellStyle name="差_2010年部门预算表 2 4_Sheet1_表二、东方市2016年政府性基金预算收支预期总表" xfId="0"/>
    <cellStyle name="差_2010年部门预算表 2 4_表一、东方市2017年一般公共预算收支预期总表" xfId="0"/>
    <cellStyle name="差_2010年部门预算表 2 4_表二、东方市2016年政府性基金预算收支预期总表" xfId="0"/>
    <cellStyle name="差_2010年部门预算表 2 5" xfId="0"/>
    <cellStyle name="差_2010年部门预算表 2 5_Sheet1" xfId="0"/>
    <cellStyle name="差_2010年部门预算表 2 5_Sheet1_表一、东方市2017年一般公共预算收支预期总表" xfId="0"/>
    <cellStyle name="差_2010年部门预算表 2 5_Sheet1_表二、东方市2016年政府性基金预算收支预期总表" xfId="0"/>
    <cellStyle name="差_2010年部门预算表 2 5_表一、东方市2017年一般公共预算收支预期总表" xfId="0"/>
    <cellStyle name="差_2010年部门预算表 2 5_表二、东方市2016年政府性基金预算收支预期总表" xfId="0"/>
    <cellStyle name="差_2010年部门预算表 2 6" xfId="0"/>
    <cellStyle name="差_2010年部门预算表 2 6_Sheet1" xfId="0"/>
    <cellStyle name="差_2010年部门预算表 2 6_Sheet1_表一、东方市2017年一般公共预算收支预期总表" xfId="0"/>
    <cellStyle name="差_2010年部门预算表 2 6_Sheet1_表二、东方市2016年政府性基金预算收支预期总表" xfId="0"/>
    <cellStyle name="差_2010年部门预算表 2 6_表一、东方市2017年一般公共预算收支预期总表" xfId="0"/>
    <cellStyle name="差_2010年部门预算表 2 6_表二、东方市2016年政府性基金预算收支预期总表" xfId="0"/>
    <cellStyle name="差_2010年部门预算表 2 7" xfId="0"/>
    <cellStyle name="差_2010年部门预算表 2 7_Sheet1" xfId="0"/>
    <cellStyle name="差_2010年部门预算表 2 7_Sheet1_表一、东方市2017年一般公共预算收支预期总表" xfId="0"/>
    <cellStyle name="差_2010年部门预算表 2 7_Sheet1_表二、东方市2016年政府性基金预算收支预期总表" xfId="0"/>
    <cellStyle name="差_2010年部门预算表 2 7_表一、东方市2017年一般公共预算收支预期总表" xfId="0"/>
    <cellStyle name="差_2010年部门预算表 2 7_表二、东方市2016年政府性基金预算收支预期总表" xfId="0"/>
    <cellStyle name="差_2010年部门预算表 2 8" xfId="0"/>
    <cellStyle name="差_2010年部门预算表 2 8_Sheet1" xfId="0"/>
    <cellStyle name="差_2010年部门预算表 2 8_Sheet1_表一、东方市2017年一般公共预算收支预期总表" xfId="0"/>
    <cellStyle name="差_2010年部门预算表 2 8_Sheet1_表二、东方市2016年政府性基金预算收支预期总表" xfId="0"/>
    <cellStyle name="差_2010年部门预算表 2 8_表一、东方市2017年一般公共预算收支预期总表" xfId="0"/>
    <cellStyle name="差_2010年部门预算表 2 8_表二、东方市2016年政府性基金预算收支预期总表" xfId="0"/>
    <cellStyle name="差_2010年部门预算表 2 9" xfId="0"/>
    <cellStyle name="差_2010年部门预算表 2 9_Sheet1" xfId="0"/>
    <cellStyle name="差_2010年部门预算表 2 9_Sheet1_表一、东方市2017年一般公共预算收支预期总表" xfId="0"/>
    <cellStyle name="差_2010年部门预算表 2 9_Sheet1_表二、东方市2016年政府性基金预算收支预期总表" xfId="0"/>
    <cellStyle name="差_2010年部门预算表 2 9_表一、东方市2017年一般公共预算收支预期总表" xfId="0"/>
    <cellStyle name="差_2010年部门预算表 2 9_表二、东方市2016年政府性基金预算收支预期总表" xfId="0"/>
    <cellStyle name="差_2010年部门预算表 2_2013年预算" xfId="0"/>
    <cellStyle name="差_2010年部门预算表 2_2013年预算_表一、东方市2017年一般公共预算收支预期总表" xfId="0"/>
    <cellStyle name="差_2010年部门预算表 2_2013年预算_表二、东方市2016年政府性基金预算收支预期总表" xfId="0"/>
    <cellStyle name="差_2010年部门预算表 2_Sheet1" xfId="0"/>
    <cellStyle name="差_2010年部门预算表 2_Sheet1_表一、东方市2017年一般公共预算收支预期总表" xfId="0"/>
    <cellStyle name="差_2010年部门预算表 2_Sheet1_表二、东方市2016年政府性基金预算收支预期总表" xfId="0"/>
    <cellStyle name="差_2010年部门预算表 2_表一、东方市2017年一般公共预算收支预期总表" xfId="0"/>
    <cellStyle name="差_2010年部门预算表 2_表二、东方市2016年政府性基金预算收支预期总表" xfId="0"/>
    <cellStyle name="差_2010年部门预算表 2_预算明细表 (2)" xfId="0"/>
    <cellStyle name="差_2010年部门预算表 2_预算明细表 (2)_表一、东方市2017年一般公共预算收支预期总表" xfId="0"/>
    <cellStyle name="差_2010年部门预算表 2_预算明细表 (2)_表二、东方市2016年政府性基金预算收支预期总表" xfId="0"/>
    <cellStyle name="差_2010年部门预算表 3" xfId="0"/>
    <cellStyle name="差_2010年部门预算表 3 10" xfId="0"/>
    <cellStyle name="差_2010年部门预算表 3 10_Sheet1" xfId="0"/>
    <cellStyle name="差_2010年部门预算表 3 10_Sheet1_表一、东方市2017年一般公共预算收支预期总表" xfId="0"/>
    <cellStyle name="差_2010年部门预算表 3 10_Sheet1_表二、东方市2016年政府性基金预算收支预期总表" xfId="0"/>
    <cellStyle name="差_2010年部门预算表 3 10_表一、东方市2017年一般公共预算收支预期总表" xfId="0"/>
    <cellStyle name="差_2010年部门预算表 3 10_表二、东方市2016年政府性基金预算收支预期总表" xfId="0"/>
    <cellStyle name="差_2010年部门预算表 3 11" xfId="0"/>
    <cellStyle name="差_2010年部门预算表 3 11_Sheet1" xfId="0"/>
    <cellStyle name="差_2010年部门预算表 3 11_Sheet1_表一、东方市2017年一般公共预算收支预期总表" xfId="0"/>
    <cellStyle name="差_2010年部门预算表 3 11_Sheet1_表二、东方市2016年政府性基金预算收支预期总表" xfId="0"/>
    <cellStyle name="差_2010年部门预算表 3 11_表一、东方市2017年一般公共预算收支预期总表" xfId="0"/>
    <cellStyle name="差_2010年部门预算表 3 11_表二、东方市2016年政府性基金预算收支预期总表" xfId="0"/>
    <cellStyle name="差_2010年部门预算表 3 12" xfId="0"/>
    <cellStyle name="差_2010年部门预算表 3 12_Sheet1" xfId="0"/>
    <cellStyle name="差_2010年部门预算表 3 12_Sheet1_表一、东方市2017年一般公共预算收支预期总表" xfId="0"/>
    <cellStyle name="差_2010年部门预算表 3 12_Sheet1_表二、东方市2016年政府性基金预算收支预期总表" xfId="0"/>
    <cellStyle name="差_2010年部门预算表 3 12_表一、东方市2017年一般公共预算收支预期总表" xfId="0"/>
    <cellStyle name="差_2010年部门预算表 3 12_表二、东方市2016年政府性基金预算收支预期总表" xfId="0"/>
    <cellStyle name="差_2010年部门预算表 3 13" xfId="0"/>
    <cellStyle name="差_2010年部门预算表 3 13_Sheet1" xfId="0"/>
    <cellStyle name="差_2010年部门预算表 3 13_Sheet1_表一、东方市2017年一般公共预算收支预期总表" xfId="0"/>
    <cellStyle name="差_2010年部门预算表 3 13_Sheet1_表二、东方市2016年政府性基金预算收支预期总表" xfId="0"/>
    <cellStyle name="差_2010年部门预算表 3 13_表一、东方市2017年一般公共预算收支预期总表" xfId="0"/>
    <cellStyle name="差_2010年部门预算表 3 13_表二、东方市2016年政府性基金预算收支预期总表" xfId="0"/>
    <cellStyle name="差_2010年部门预算表 3 14" xfId="0"/>
    <cellStyle name="差_2010年部门预算表 3 14_Sheet1" xfId="0"/>
    <cellStyle name="差_2010年部门预算表 3 14_Sheet1_表一、东方市2017年一般公共预算收支预期总表" xfId="0"/>
    <cellStyle name="差_2010年部门预算表 3 14_Sheet1_表二、东方市2016年政府性基金预算收支预期总表" xfId="0"/>
    <cellStyle name="差_2010年部门预算表 3 14_表一、东方市2017年一般公共预算收支预期总表" xfId="0"/>
    <cellStyle name="差_2010年部门预算表 3 14_表二、东方市2016年政府性基金预算收支预期总表" xfId="0"/>
    <cellStyle name="差_2010年部门预算表 3 15" xfId="0"/>
    <cellStyle name="差_2010年部门预算表 3 15_Sheet1" xfId="0"/>
    <cellStyle name="差_2010年部门预算表 3 15_Sheet1_表一、东方市2017年一般公共预算收支预期总表" xfId="0"/>
    <cellStyle name="差_2010年部门预算表 3 15_Sheet1_表二、东方市2016年政府性基金预算收支预期总表" xfId="0"/>
    <cellStyle name="差_2010年部门预算表 3 15_表一、东方市2017年一般公共预算收支预期总表" xfId="0"/>
    <cellStyle name="差_2010年部门预算表 3 15_表二、东方市2016年政府性基金预算收支预期总表" xfId="0"/>
    <cellStyle name="差_2010年部门预算表 3 16" xfId="0"/>
    <cellStyle name="差_2010年部门预算表 3 16_Sheet1" xfId="0"/>
    <cellStyle name="差_2010年部门预算表 3 16_Sheet1_表一、东方市2017年一般公共预算收支预期总表" xfId="0"/>
    <cellStyle name="差_2010年部门预算表 3 16_Sheet1_表二、东方市2016年政府性基金预算收支预期总表" xfId="0"/>
    <cellStyle name="差_2010年部门预算表 3 16_表一、东方市2017年一般公共预算收支预期总表" xfId="0"/>
    <cellStyle name="差_2010年部门预算表 3 16_表二、东方市2016年政府性基金预算收支预期总表" xfId="0"/>
    <cellStyle name="差_2010年部门预算表 3 17" xfId="0"/>
    <cellStyle name="差_2010年部门预算表 3 17_Sheet1" xfId="0"/>
    <cellStyle name="差_2010年部门预算表 3 17_Sheet1_表一、东方市2017年一般公共预算收支预期总表" xfId="0"/>
    <cellStyle name="差_2010年部门预算表 3 17_Sheet1_表二、东方市2016年政府性基金预算收支预期总表" xfId="0"/>
    <cellStyle name="差_2010年部门预算表 3 17_表一、东方市2017年一般公共预算收支预期总表" xfId="0"/>
    <cellStyle name="差_2010年部门预算表 3 17_表二、东方市2016年政府性基金预算收支预期总表" xfId="0"/>
    <cellStyle name="差_2010年部门预算表 3 2" xfId="0"/>
    <cellStyle name="差_2010年部门预算表 3 2_Sheet1" xfId="0"/>
    <cellStyle name="差_2010年部门预算表 3 2_Sheet1_表一、东方市2017年一般公共预算收支预期总表" xfId="0"/>
    <cellStyle name="差_2010年部门预算表 3 2_Sheet1_表二、东方市2016年政府性基金预算收支预期总表" xfId="0"/>
    <cellStyle name="差_2010年部门预算表 3 2_表一、东方市2017年一般公共预算收支预期总表" xfId="0"/>
    <cellStyle name="差_2010年部门预算表 3 2_表二、东方市2016年政府性基金预算收支预期总表" xfId="0"/>
    <cellStyle name="差_2010年部门预算表 3 3" xfId="0"/>
    <cellStyle name="差_2010年部门预算表 3 3_Sheet1" xfId="0"/>
    <cellStyle name="差_2010年部门预算表 3 3_Sheet1_表一、东方市2017年一般公共预算收支预期总表" xfId="0"/>
    <cellStyle name="差_2010年部门预算表 3 3_Sheet1_表二、东方市2016年政府性基金预算收支预期总表" xfId="0"/>
    <cellStyle name="差_2010年部门预算表 3 3_表一、东方市2017年一般公共预算收支预期总表" xfId="0"/>
    <cellStyle name="差_2010年部门预算表 3 3_表二、东方市2016年政府性基金预算收支预期总表" xfId="0"/>
    <cellStyle name="差_2010年部门预算表 3 4" xfId="0"/>
    <cellStyle name="差_2010年部门预算表 3 4_Sheet1" xfId="0"/>
    <cellStyle name="差_2010年部门预算表 3 4_Sheet1_表一、东方市2017年一般公共预算收支预期总表" xfId="0"/>
    <cellStyle name="差_2010年部门预算表 3 4_Sheet1_表二、东方市2016年政府性基金预算收支预期总表" xfId="0"/>
    <cellStyle name="差_2010年部门预算表 3 4_表一、东方市2017年一般公共预算收支预期总表" xfId="0"/>
    <cellStyle name="差_2010年部门预算表 3 4_表二、东方市2016年政府性基金预算收支预期总表" xfId="0"/>
    <cellStyle name="差_2010年部门预算表 3 5" xfId="0"/>
    <cellStyle name="差_2010年部门预算表 3 5_Sheet1" xfId="0"/>
    <cellStyle name="差_2010年部门预算表 3 5_Sheet1_表一、东方市2017年一般公共预算收支预期总表" xfId="0"/>
    <cellStyle name="差_2010年部门预算表 3 5_Sheet1_表二、东方市2016年政府性基金预算收支预期总表" xfId="0"/>
    <cellStyle name="差_2010年部门预算表 3 5_表一、东方市2017年一般公共预算收支预期总表" xfId="0"/>
    <cellStyle name="差_2010年部门预算表 3 5_表二、东方市2016年政府性基金预算收支预期总表" xfId="0"/>
    <cellStyle name="差_2010年部门预算表 3 6" xfId="0"/>
    <cellStyle name="差_2010年部门预算表 3 6_Sheet1" xfId="0"/>
    <cellStyle name="差_2010年部门预算表 3 6_Sheet1_表一、东方市2017年一般公共预算收支预期总表" xfId="0"/>
    <cellStyle name="差_2010年部门预算表 3 6_Sheet1_表二、东方市2016年政府性基金预算收支预期总表" xfId="0"/>
    <cellStyle name="差_2010年部门预算表 3 6_表一、东方市2017年一般公共预算收支预期总表" xfId="0"/>
    <cellStyle name="差_2010年部门预算表 3 6_表二、东方市2016年政府性基金预算收支预期总表" xfId="0"/>
    <cellStyle name="差_2010年部门预算表 3 7" xfId="0"/>
    <cellStyle name="差_2010年部门预算表 3 7_Sheet1" xfId="0"/>
    <cellStyle name="差_2010年部门预算表 3 7_Sheet1_表一、东方市2017年一般公共预算收支预期总表" xfId="0"/>
    <cellStyle name="差_2010年部门预算表 3 7_Sheet1_表二、东方市2016年政府性基金预算收支预期总表" xfId="0"/>
    <cellStyle name="差_2010年部门预算表 3 7_表一、东方市2017年一般公共预算收支预期总表" xfId="0"/>
    <cellStyle name="差_2010年部门预算表 3 7_表二、东方市2016年政府性基金预算收支预期总表" xfId="0"/>
    <cellStyle name="差_2010年部门预算表 3 8" xfId="0"/>
    <cellStyle name="差_2010年部门预算表 3 8_Sheet1" xfId="0"/>
    <cellStyle name="差_2010年部门预算表 3 8_Sheet1_表一、东方市2017年一般公共预算收支预期总表" xfId="0"/>
    <cellStyle name="差_2010年部门预算表 3 8_Sheet1_表二、东方市2016年政府性基金预算收支预期总表" xfId="0"/>
    <cellStyle name="差_2010年部门预算表 3 8_表一、东方市2017年一般公共预算收支预期总表" xfId="0"/>
    <cellStyle name="差_2010年部门预算表 3 8_表二、东方市2016年政府性基金预算收支预期总表" xfId="0"/>
    <cellStyle name="差_2010年部门预算表 3 9" xfId="0"/>
    <cellStyle name="差_2010年部门预算表 3 9_Sheet1" xfId="0"/>
    <cellStyle name="差_2010年部门预算表 3 9_Sheet1_表一、东方市2017年一般公共预算收支预期总表" xfId="0"/>
    <cellStyle name="差_2010年部门预算表 3 9_Sheet1_表二、东方市2016年政府性基金预算收支预期总表" xfId="0"/>
    <cellStyle name="差_2010年部门预算表 3 9_表一、东方市2017年一般公共预算收支预期总表" xfId="0"/>
    <cellStyle name="差_2010年部门预算表 3 9_表二、东方市2016年政府性基金预算收支预期总表" xfId="0"/>
    <cellStyle name="差_2010年部门预算表 3_2013年预算" xfId="0"/>
    <cellStyle name="差_2010年部门预算表 3_2013年预算_表一、东方市2017年一般公共预算收支预期总表" xfId="0"/>
    <cellStyle name="差_2010年部门预算表 3_2013年预算_表二、东方市2016年政府性基金预算收支预期总表" xfId="0"/>
    <cellStyle name="差_2010年部门预算表 3_Sheet1" xfId="0"/>
    <cellStyle name="差_2010年部门预算表 3_Sheet1_表一、东方市2017年一般公共预算收支预期总表" xfId="0"/>
    <cellStyle name="差_2010年部门预算表 3_Sheet1_表二、东方市2016年政府性基金预算收支预期总表" xfId="0"/>
    <cellStyle name="差_2010年部门预算表 3_表一、东方市2017年一般公共预算收支预期总表" xfId="0"/>
    <cellStyle name="差_2010年部门预算表 3_表二、东方市2016年政府性基金预算收支预期总表" xfId="0"/>
    <cellStyle name="差_2010年部门预算表 3_预算明细表 (2)" xfId="0"/>
    <cellStyle name="差_2010年部门预算表 3_预算明细表 (2)_表一、东方市2017年一般公共预算收支预期总表" xfId="0"/>
    <cellStyle name="差_2010年部门预算表 3_预算明细表 (2)_表二、东方市2016年政府性基金预算收支预期总表" xfId="0"/>
    <cellStyle name="差_2010年部门预算表 4" xfId="0"/>
    <cellStyle name="差_2010年部门预算表 4_Sheet1" xfId="0"/>
    <cellStyle name="差_2010年部门预算表 4_Sheet1_表一、东方市2017年一般公共预算收支预期总表" xfId="0"/>
    <cellStyle name="差_2010年部门预算表 4_Sheet1_表二、东方市2016年政府性基金预算收支预期总表" xfId="0"/>
    <cellStyle name="差_2010年部门预算表 4_表一、东方市2017年一般公共预算收支预期总表" xfId="0"/>
    <cellStyle name="差_2010年部门预算表 4_表二、东方市2016年政府性基金预算收支预期总表" xfId="0"/>
    <cellStyle name="差_2010年部门预算表 5" xfId="0"/>
    <cellStyle name="差_2010年部门预算表 5_Sheet1" xfId="0"/>
    <cellStyle name="差_2010年部门预算表 5_Sheet1_表一、东方市2017年一般公共预算收支预期总表" xfId="0"/>
    <cellStyle name="差_2010年部门预算表 5_Sheet1_表二、东方市2016年政府性基金预算收支预期总表" xfId="0"/>
    <cellStyle name="差_2010年部门预算表 5_表一、东方市2017年一般公共预算收支预期总表" xfId="0"/>
    <cellStyle name="差_2010年部门预算表 5_表二、东方市2016年政府性基金预算收支预期总表" xfId="0"/>
    <cellStyle name="差_2010年部门预算表 6" xfId="0"/>
    <cellStyle name="差_2010年部门预算表 6_Sheet1" xfId="0"/>
    <cellStyle name="差_2010年部门预算表 6_Sheet1_表一、东方市2017年一般公共预算收支预期总表" xfId="0"/>
    <cellStyle name="差_2010年部门预算表 6_Sheet1_表二、东方市2016年政府性基金预算收支预期总表" xfId="0"/>
    <cellStyle name="差_2010年部门预算表 6_表一、东方市2017年一般公共预算收支预期总表" xfId="0"/>
    <cellStyle name="差_2010年部门预算表 6_表二、东方市2016年政府性基金预算收支预期总表" xfId="0"/>
    <cellStyle name="差_2010年部门预算表 7" xfId="0"/>
    <cellStyle name="差_2010年部门预算表 7_Sheet1" xfId="0"/>
    <cellStyle name="差_2010年部门预算表 7_Sheet1_表一、东方市2017年一般公共预算收支预期总表" xfId="0"/>
    <cellStyle name="差_2010年部门预算表 7_Sheet1_表二、东方市2016年政府性基金预算收支预期总表" xfId="0"/>
    <cellStyle name="差_2010年部门预算表 7_表一、东方市2017年一般公共预算收支预期总表" xfId="0"/>
    <cellStyle name="差_2010年部门预算表 7_表二、东方市2016年政府性基金预算收支预期总表" xfId="0"/>
    <cellStyle name="差_2010年部门预算表 8" xfId="0"/>
    <cellStyle name="差_2010年部门预算表 8_Sheet1" xfId="0"/>
    <cellStyle name="差_2010年部门预算表 8_Sheet1_表一、东方市2017年一般公共预算收支预期总表" xfId="0"/>
    <cellStyle name="差_2010年部门预算表 8_Sheet1_表二、东方市2016年政府性基金预算收支预期总表" xfId="0"/>
    <cellStyle name="差_2010年部门预算表 8_表一、东方市2017年一般公共预算收支预期总表" xfId="0"/>
    <cellStyle name="差_2010年部门预算表 8_表二、东方市2016年政府性基金预算收支预期总表" xfId="0"/>
    <cellStyle name="差_2010年部门预算表 9" xfId="0"/>
    <cellStyle name="差_2010年部门预算表 9_Sheet1" xfId="0"/>
    <cellStyle name="差_2010年部门预算表 9_Sheet1_表一、东方市2017年一般公共预算收支预期总表" xfId="0"/>
    <cellStyle name="差_2010年部门预算表 9_Sheet1_表二、东方市2016年政府性基金预算收支预期总表" xfId="0"/>
    <cellStyle name="差_2010年部门预算表 9_表一、东方市2017年一般公共预算收支预期总表" xfId="0"/>
    <cellStyle name="差_2010年部门预算表 9_表二、东方市2016年政府性基金预算收支预期总表" xfId="0"/>
    <cellStyle name="差_2010年部门预算表_三审汇总(修改后) 人大后" xfId="0"/>
    <cellStyle name="差_2010年部门预算表_三审汇总(修改后) 人大后_Sheet1" xfId="0"/>
    <cellStyle name="差_2010年部门预算表_三审汇总(修改后) 人大后_Sheet1_表一、东方市2017年一般公共预算收支预期总表" xfId="0"/>
    <cellStyle name="差_2010年部门预算表_三审汇总(修改后) 人大后_Sheet1_表二、东方市2016年政府性基金预算收支预期总表" xfId="0"/>
    <cellStyle name="差_2010年部门预算表_三审汇总(修改后) 人大后_表一、东方市2017年一般公共预算收支预期总表" xfId="0"/>
    <cellStyle name="差_2010年部门预算表_三审汇总(修改后) 人大后_表二、东方市2016年政府性基金预算收支预期总表" xfId="0"/>
    <cellStyle name="差_2010年部门预算表_单位总表" xfId="0"/>
    <cellStyle name="差_2010年部门预算表_单位总表_1" xfId="0"/>
    <cellStyle name="差_2010年部门预算表_单位总表_2013年预算" xfId="0"/>
    <cellStyle name="差_2010年部门预算表_单位总表_2013年预算_表一、东方市2017年一般公共预算收支预期总表" xfId="0"/>
    <cellStyle name="差_2010年部门预算表_单位总表_2013年预算_表二、东方市2016年政府性基金预算收支预期总表" xfId="0"/>
    <cellStyle name="差_2010年部门预算表_单位总表_Sheet1" xfId="0"/>
    <cellStyle name="差_2010年部门预算表_单位总表_Sheet1_表一、东方市2017年一般公共预算收支预期总表" xfId="0"/>
    <cellStyle name="差_2010年部门预算表_单位总表_Sheet1_表二、东方市2016年政府性基金预算收支预期总表" xfId="0"/>
    <cellStyle name="差_2010年部门预算表_单位总表_表一、东方市2017年一般公共预算收支预期总表" xfId="0"/>
    <cellStyle name="差_2010年部门预算表_单位总表_表二、东方市2016年政府性基金预算收支预期总表" xfId="0"/>
    <cellStyle name="差_2010年部门预算表_单位总表_预算明细表 (2)" xfId="0"/>
    <cellStyle name="差_2010年部门预算表_单位总表_预算明细表 (2)_表一、东方市2017年一般公共预算收支预期总表" xfId="0"/>
    <cellStyle name="差_2010年部门预算表_单位总表_预算明细表 (2)_表二、东方市2016年政府性基金预算收支预期总表" xfId="0"/>
    <cellStyle name="差_2010年部门预算表_附件11   2012年预算简本(50万元项目)" xfId="0"/>
    <cellStyle name="差_2010年部门预算表_附件11   2012年预算简本(50万元项目)_Sheet1" xfId="0"/>
    <cellStyle name="差_2010年部门预算表_附件12   2012年部门预算简本(2012。2。22批复稿)(1)" xfId="0"/>
    <cellStyle name="差_2010年部门预算表_附件12   2012年部门预算简本(2012。2。22批复稿)(1)_Sheet1" xfId="0"/>
    <cellStyle name="差_2011年预算附表(打印)" xfId="0"/>
    <cellStyle name="差_2011年预算附表(打印)_2015年国际旅游岛先行试验区政府预算（1月21日）" xfId="0"/>
    <cellStyle name="差_2012年刚性支出填报表（第二次汇总）" xfId="0"/>
    <cellStyle name="差_2014年三公经费及会议费预算汇总表(审核后)" xfId="0"/>
    <cellStyle name="差_2014年三公经费及会议费预算汇总表(审核后)_2016年部门基本支出预算表" xfId="0"/>
    <cellStyle name="差_2014年三公经费及会议费预算汇总表(审核后)_附件一、2016年东方市政府财政预算" xfId="0"/>
    <cellStyle name="差_2014年基本数字表" xfId="0"/>
    <cellStyle name="差_2014年基本数字表_2016年部门基本支出预算表" xfId="0"/>
    <cellStyle name="差_2014年基本数字表_附件一、2016年东方市政府财政预算" xfId="0"/>
    <cellStyle name="差_2014年预算草案表" xfId="0"/>
    <cellStyle name="差_2015年三公经费及会议费控制数汇总表" xfId="0"/>
    <cellStyle name="差_2015年国际旅游岛先行试验区政府预算（1月21日）" xfId="0"/>
    <cellStyle name="差_2015年定额公用及小车经费测算明细表（全市汇总）用于预算大本" xfId="0"/>
    <cellStyle name="差_2016年定额公用经费预算安排表（终）" xfId="0"/>
    <cellStyle name="差_三审汇总(修改后) 人大后" xfId="0"/>
    <cellStyle name="差_三审汇总(修改后) 人大后_Sheet1" xfId="0"/>
    <cellStyle name="差_三审汇总(修改后) 人大后_Sheet1_表二、东方市2016年政府性基金预算收支预期总表" xfId="0"/>
    <cellStyle name="差_三审汇总(修改后) 人大后_表二、东方市2016年政府性基金预算收支预期总表" xfId="0"/>
    <cellStyle name="差_东方市2010年预算表格(用于打印)" xfId="0"/>
    <cellStyle name="差_东方市2010年预算表格(用于打印) 10" xfId="0"/>
    <cellStyle name="差_东方市2010年预算表格(用于打印) 10_Sheet1" xfId="0"/>
    <cellStyle name="差_东方市2010年预算表格(用于打印) 10_Sheet1_表二、东方市2016年政府性基金预算收支预期总表" xfId="0"/>
    <cellStyle name="差_东方市2010年预算表格(用于打印) 10_表二、东方市2016年政府性基金预算收支预期总表" xfId="0"/>
    <cellStyle name="差_东方市2010年预算表格(用于打印) 11" xfId="0"/>
    <cellStyle name="差_东方市2010年预算表格(用于打印) 11_Sheet1" xfId="0"/>
    <cellStyle name="差_东方市2010年预算表格(用于打印) 11_Sheet1_表二、东方市2016年政府性基金预算收支预期总表" xfId="0"/>
    <cellStyle name="差_东方市2010年预算表格(用于打印) 11_表二、东方市2016年政府性基金预算收支预期总表" xfId="0"/>
    <cellStyle name="差_东方市2010年预算表格(用于打印) 12" xfId="0"/>
    <cellStyle name="差_东方市2010年预算表格(用于打印) 12_Sheet1" xfId="0"/>
    <cellStyle name="差_东方市2010年预算表格(用于打印) 12_Sheet1_表二、东方市2016年政府性基金预算收支预期总表" xfId="0"/>
    <cellStyle name="差_东方市2010年预算表格(用于打印) 12_表二、东方市2016年政府性基金预算收支预期总表" xfId="0"/>
    <cellStyle name="差_东方市2010年预算表格(用于打印) 13" xfId="0"/>
    <cellStyle name="差_东方市2010年预算表格(用于打印) 13_Sheet1" xfId="0"/>
    <cellStyle name="差_东方市2010年预算表格(用于打印) 13_Sheet1_表二、东方市2016年政府性基金预算收支预期总表" xfId="0"/>
    <cellStyle name="差_东方市2010年预算表格(用于打印) 13_表二、东方市2016年政府性基金预算收支预期总表" xfId="0"/>
    <cellStyle name="差_东方市2010年预算表格(用于打印) 14" xfId="0"/>
    <cellStyle name="差_东方市2010年预算表格(用于打印) 14_Sheet1" xfId="0"/>
    <cellStyle name="差_东方市2010年预算表格(用于打印) 14_Sheet1_表二、东方市2016年政府性基金预算收支预期总表" xfId="0"/>
    <cellStyle name="差_东方市2010年预算表格(用于打印) 14_表二、东方市2016年政府性基金预算收支预期总表" xfId="0"/>
    <cellStyle name="差_东方市2010年预算表格(用于打印) 15" xfId="0"/>
    <cellStyle name="差_东方市2010年预算表格(用于打印) 15_Sheet1" xfId="0"/>
    <cellStyle name="差_东方市2010年预算表格(用于打印) 15_Sheet1_表二、东方市2016年政府性基金预算收支预期总表" xfId="0"/>
    <cellStyle name="差_东方市2010年预算表格(用于打印) 15_表二、东方市2016年政府性基金预算收支预期总表" xfId="0"/>
    <cellStyle name="差_东方市2010年预算表格(用于打印) 16" xfId="0"/>
    <cellStyle name="差_东方市2010年预算表格(用于打印) 16_Sheet1" xfId="0"/>
    <cellStyle name="差_东方市2010年预算表格(用于打印) 16_Sheet1_表二、东方市2016年政府性基金预算收支预期总表" xfId="0"/>
    <cellStyle name="差_东方市2010年预算表格(用于打印) 16_表二、东方市2016年政府性基金预算收支预期总表" xfId="0"/>
    <cellStyle name="差_东方市2010年预算表格(用于打印) 17" xfId="0"/>
    <cellStyle name="差_东方市2010年预算表格(用于打印) 17_Sheet1" xfId="0"/>
    <cellStyle name="差_东方市2010年预算表格(用于打印) 17_Sheet1_表二、东方市2016年政府性基金预算收支预期总表" xfId="0"/>
    <cellStyle name="差_东方市2010年预算表格(用于打印) 17_表二、东方市2016年政府性基金预算收支预期总表" xfId="0"/>
    <cellStyle name="差_东方市2010年预算表格(用于打印) 18" xfId="0"/>
    <cellStyle name="差_东方市2010年预算表格(用于打印) 18_Sheet1" xfId="0"/>
    <cellStyle name="差_东方市2010年预算表格(用于打印) 18_Sheet1_表二、东方市2016年政府性基金预算收支预期总表" xfId="0"/>
    <cellStyle name="差_东方市2010年预算表格(用于打印) 18_表二、东方市2016年政府性基金预算收支预期总表" xfId="0"/>
    <cellStyle name="差_东方市2010年预算表格(用于打印) 19" xfId="0"/>
    <cellStyle name="差_东方市2010年预算表格(用于打印) 19_Sheet1" xfId="0"/>
    <cellStyle name="差_东方市2010年预算表格(用于打印) 19_Sheet1_表二、东方市2016年政府性基金预算收支预期总表" xfId="0"/>
    <cellStyle name="差_东方市2010年预算表格(用于打印) 19_表二、东方市2016年政府性基金预算收支预期总表" xfId="0"/>
    <cellStyle name="差_东方市2010年预算表格(用于打印) 2" xfId="0"/>
    <cellStyle name="差_东方市2010年预算表格(用于打印) 2 10" xfId="0"/>
    <cellStyle name="差_东方市2010年预算表格(用于打印) 2 10_Sheet1" xfId="0"/>
    <cellStyle name="差_东方市2010年预算表格(用于打印) 2 10_Sheet1_表二、东方市2016年政府性基金预算收支预期总表" xfId="0"/>
    <cellStyle name="差_东方市2010年预算表格(用于打印) 2 10_表二、东方市2016年政府性基金预算收支预期总表" xfId="0"/>
    <cellStyle name="差_东方市2010年预算表格(用于打印) 2 11" xfId="0"/>
    <cellStyle name="差_东方市2010年预算表格(用于打印) 2 11_Sheet1" xfId="0"/>
    <cellStyle name="差_东方市2010年预算表格(用于打印) 2 11_Sheet1_表二、东方市2016年政府性基金预算收支预期总表" xfId="0"/>
    <cellStyle name="差_东方市2010年预算表格(用于打印) 2 11_表二、东方市2016年政府性基金预算收支预期总表" xfId="0"/>
    <cellStyle name="差_东方市2010年预算表格(用于打印) 2 12" xfId="0"/>
    <cellStyle name="差_东方市2010年预算表格(用于打印) 2 12_Sheet1" xfId="0"/>
    <cellStyle name="差_东方市2010年预算表格(用于打印) 2 12_Sheet1_表二、东方市2016年政府性基金预算收支预期总表" xfId="0"/>
    <cellStyle name="差_东方市2010年预算表格(用于打印) 2 12_表二、东方市2016年政府性基金预算收支预期总表" xfId="0"/>
    <cellStyle name="差_东方市2010年预算表格(用于打印) 2 13" xfId="0"/>
    <cellStyle name="差_东方市2010年预算表格(用于打印) 2 13_Sheet1" xfId="0"/>
    <cellStyle name="差_东方市2010年预算表格(用于打印) 2 13_Sheet1_表二、东方市2016年政府性基金预算收支预期总表" xfId="0"/>
    <cellStyle name="差_东方市2010年预算表格(用于打印) 2 13_表二、东方市2016年政府性基金预算收支预期总表" xfId="0"/>
    <cellStyle name="差_东方市2010年预算表格(用于打印) 2 14" xfId="0"/>
    <cellStyle name="差_东方市2010年预算表格(用于打印) 2 14_Sheet1" xfId="0"/>
    <cellStyle name="差_东方市2010年预算表格(用于打印) 2 14_Sheet1_表二、东方市2016年政府性基金预算收支预期总表" xfId="0"/>
    <cellStyle name="差_东方市2010年预算表格(用于打印) 2 14_表二、东方市2016年政府性基金预算收支预期总表" xfId="0"/>
    <cellStyle name="差_东方市2010年预算表格(用于打印) 2 15" xfId="0"/>
    <cellStyle name="差_东方市2010年预算表格(用于打印) 2 15_Sheet1" xfId="0"/>
    <cellStyle name="差_东方市2010年预算表格(用于打印) 2 15_Sheet1_表二、东方市2016年政府性基金预算收支预期总表" xfId="0"/>
    <cellStyle name="差_东方市2010年预算表格(用于打印) 2 15_表二、东方市2016年政府性基金预算收支预期总表" xfId="0"/>
    <cellStyle name="差_东方市2010年预算表格(用于打印) 2 16" xfId="0"/>
    <cellStyle name="差_东方市2010年预算表格(用于打印) 2 16_Sheet1" xfId="0"/>
    <cellStyle name="差_东方市2010年预算表格(用于打印) 2 16_Sheet1_表二、东方市2016年政府性基金预算收支预期总表" xfId="0"/>
    <cellStyle name="差_东方市2010年预算表格(用于打印) 2 16_表二、东方市2016年政府性基金预算收支预期总表" xfId="0"/>
    <cellStyle name="差_东方市2010年预算表格(用于打印) 2 17" xfId="0"/>
    <cellStyle name="差_东方市2010年预算表格(用于打印) 2 17_Sheet1" xfId="0"/>
    <cellStyle name="差_东方市2010年预算表格(用于打印) 2 17_Sheet1_表二、东方市2016年政府性基金预算收支预期总表" xfId="0"/>
    <cellStyle name="差_东方市2010年预算表格(用于打印) 2 17_表二、东方市2016年政府性基金预算收支预期总表" xfId="0"/>
    <cellStyle name="差_东方市2010年预算表格(用于打印) 2 2" xfId="0"/>
    <cellStyle name="差_东方市2010年预算表格(用于打印) 2 2_Sheet1" xfId="0"/>
    <cellStyle name="差_东方市2010年预算表格(用于打印) 2 2_Sheet1_表二、东方市2016年政府性基金预算收支预期总表" xfId="0"/>
    <cellStyle name="差_东方市2010年预算表格(用于打印) 2 2_表二、东方市2016年政府性基金预算收支预期总表" xfId="0"/>
    <cellStyle name="差_东方市2010年预算表格(用于打印) 2 3" xfId="0"/>
    <cellStyle name="差_东方市2010年预算表格(用于打印) 2 3_Sheet1" xfId="0"/>
    <cellStyle name="差_东方市2010年预算表格(用于打印) 2 3_Sheet1_表二、东方市2016年政府性基金预算收支预期总表" xfId="0"/>
    <cellStyle name="差_东方市2010年预算表格(用于打印) 2 3_表二、东方市2016年政府性基金预算收支预期总表" xfId="0"/>
    <cellStyle name="差_东方市2010年预算表格(用于打印) 2 4" xfId="0"/>
    <cellStyle name="差_东方市2010年预算表格(用于打印) 2 4_Sheet1" xfId="0"/>
    <cellStyle name="差_东方市2010年预算表格(用于打印) 2 4_Sheet1_表二、东方市2016年政府性基金预算收支预期总表" xfId="0"/>
    <cellStyle name="差_东方市2010年预算表格(用于打印) 2 4_表二、东方市2016年政府性基金预算收支预期总表" xfId="0"/>
    <cellStyle name="差_东方市2010年预算表格(用于打印) 2 5" xfId="0"/>
    <cellStyle name="差_东方市2010年预算表格(用于打印) 2 5_Sheet1" xfId="0"/>
    <cellStyle name="差_东方市2010年预算表格(用于打印) 2 5_Sheet1_表二、东方市2016年政府性基金预算收支预期总表" xfId="0"/>
    <cellStyle name="差_东方市2010年预算表格(用于打印) 2 5_表二、东方市2016年政府性基金预算收支预期总表" xfId="0"/>
    <cellStyle name="差_东方市2010年预算表格(用于打印) 2 6" xfId="0"/>
    <cellStyle name="差_东方市2010年预算表格(用于打印) 2 6_Sheet1" xfId="0"/>
    <cellStyle name="差_东方市2010年预算表格(用于打印) 2 6_Sheet1_表二、东方市2016年政府性基金预算收支预期总表" xfId="0"/>
    <cellStyle name="差_东方市2010年预算表格(用于打印) 2 6_表二、东方市2016年政府性基金预算收支预期总表" xfId="0"/>
    <cellStyle name="差_东方市2010年预算表格(用于打印) 2 7" xfId="0"/>
    <cellStyle name="差_东方市2010年预算表格(用于打印) 2 7_Sheet1" xfId="0"/>
    <cellStyle name="差_东方市2010年预算表格(用于打印) 2 7_Sheet1_表二、东方市2016年政府性基金预算收支预期总表" xfId="0"/>
    <cellStyle name="差_东方市2010年预算表格(用于打印) 2 7_表二、东方市2016年政府性基金预算收支预期总表" xfId="0"/>
    <cellStyle name="差_东方市2010年预算表格(用于打印) 2 8" xfId="0"/>
    <cellStyle name="差_东方市2010年预算表格(用于打印) 2 8_Sheet1" xfId="0"/>
    <cellStyle name="差_东方市2010年预算表格(用于打印) 2 8_Sheet1_表二、东方市2016年政府性基金预算收支预期总表" xfId="0"/>
    <cellStyle name="差_东方市2010年预算表格(用于打印) 2 8_表二、东方市2016年政府性基金预算收支预期总表" xfId="0"/>
    <cellStyle name="差_东方市2010年预算表格(用于打印) 2 9" xfId="0"/>
    <cellStyle name="差_东方市2010年预算表格(用于打印) 2 9_Sheet1" xfId="0"/>
    <cellStyle name="差_东方市2010年预算表格(用于打印) 2 9_Sheet1_表二、东方市2016年政府性基金预算收支预期总表" xfId="0"/>
    <cellStyle name="差_东方市2010年预算表格(用于打印) 2 9_表二、东方市2016年政府性基金预算收支预期总表" xfId="0"/>
    <cellStyle name="差_东方市2010年预算表格(用于打印) 2_2013年预算" xfId="0"/>
    <cellStyle name="差_东方市2010年预算表格(用于打印) 2_2013年预算_表二、东方市2016年政府性基金预算收支预期总表" xfId="0"/>
    <cellStyle name="差_东方市2010年预算表格(用于打印) 2_Sheet1" xfId="0"/>
    <cellStyle name="差_东方市2010年预算表格(用于打印) 2_Sheet1_表二、东方市2016年政府性基金预算收支预期总表" xfId="0"/>
    <cellStyle name="差_东方市2010年预算表格(用于打印) 2_表二、东方市2016年政府性基金预算收支预期总表" xfId="0"/>
    <cellStyle name="差_东方市2010年预算表格(用于打印) 2_预算明细表 (2)" xfId="0"/>
    <cellStyle name="差_东方市2010年预算表格(用于打印) 2_预算明细表 (2)_表二、东方市2016年政府性基金预算收支预期总表" xfId="0"/>
    <cellStyle name="差_东方市2010年预算表格(用于打印) 3" xfId="0"/>
    <cellStyle name="差_东方市2010年预算表格(用于打印) 3 10" xfId="0"/>
    <cellStyle name="差_东方市2010年预算表格(用于打印) 3 10_Sheet1" xfId="0"/>
    <cellStyle name="差_东方市2010年预算表格(用于打印) 3 10_Sheet1_表二、东方市2016年政府性基金预算收支预期总表" xfId="0"/>
    <cellStyle name="差_东方市2010年预算表格(用于打印) 3 10_表二、东方市2016年政府性基金预算收支预期总表" xfId="0"/>
    <cellStyle name="差_东方市2010年预算表格(用于打印) 3 11" xfId="0"/>
    <cellStyle name="差_东方市2010年预算表格(用于打印) 3 11_Sheet1" xfId="0"/>
    <cellStyle name="差_东方市2010年预算表格(用于打印) 3 11_Sheet1_表二、东方市2016年政府性基金预算收支预期总表" xfId="0"/>
    <cellStyle name="差_东方市2010年预算表格(用于打印) 3 11_表二、东方市2016年政府性基金预算收支预期总表" xfId="0"/>
    <cellStyle name="差_东方市2010年预算表格(用于打印) 3 12" xfId="0"/>
    <cellStyle name="差_东方市2010年预算表格(用于打印) 3 12_Sheet1" xfId="0"/>
    <cellStyle name="差_东方市2010年预算表格(用于打印) 3 12_Sheet1_表二、东方市2016年政府性基金预算收支预期总表" xfId="0"/>
    <cellStyle name="差_东方市2010年预算表格(用于打印) 3 12_表二、东方市2016年政府性基金预算收支预期总表" xfId="0"/>
    <cellStyle name="差_东方市2010年预算表格(用于打印) 3 13" xfId="0"/>
    <cellStyle name="差_东方市2010年预算表格(用于打印) 3 13_Sheet1" xfId="0"/>
    <cellStyle name="差_东方市2010年预算表格(用于打印) 3 13_Sheet1_表二、东方市2016年政府性基金预算收支预期总表" xfId="0"/>
    <cellStyle name="差_东方市2010年预算表格(用于打印) 3 13_表二、东方市2016年政府性基金预算收支预期总表" xfId="0"/>
    <cellStyle name="差_东方市2010年预算表格(用于打印) 3 14" xfId="0"/>
    <cellStyle name="差_东方市2010年预算表格(用于打印) 3 14_Sheet1" xfId="0"/>
    <cellStyle name="差_东方市2010年预算表格(用于打印) 3 14_Sheet1_表二、东方市2016年政府性基金预算收支预期总表" xfId="0"/>
    <cellStyle name="差_东方市2010年预算表格(用于打印) 3 14_表二、东方市2016年政府性基金预算收支预期总表" xfId="0"/>
    <cellStyle name="差_东方市2010年预算表格(用于打印) 3 15" xfId="0"/>
    <cellStyle name="差_东方市2010年预算表格(用于打印) 3 15_Sheet1" xfId="0"/>
    <cellStyle name="差_东方市2010年预算表格(用于打印) 3 15_Sheet1_表二、东方市2016年政府性基金预算收支预期总表" xfId="0"/>
    <cellStyle name="差_东方市2010年预算表格(用于打印) 3 15_表二、东方市2016年政府性基金预算收支预期总表" xfId="0"/>
    <cellStyle name="差_东方市2010年预算表格(用于打印) 3 16" xfId="0"/>
    <cellStyle name="差_东方市2010年预算表格(用于打印) 3 16_Sheet1" xfId="0"/>
    <cellStyle name="差_东方市2010年预算表格(用于打印) 3 16_Sheet1_表二、东方市2016年政府性基金预算收支预期总表" xfId="0"/>
    <cellStyle name="差_东方市2010年预算表格(用于打印) 3 16_表二、东方市2016年政府性基金预算收支预期总表" xfId="0"/>
    <cellStyle name="差_东方市2010年预算表格(用于打印) 3 17" xfId="0"/>
    <cellStyle name="差_东方市2010年预算表格(用于打印) 3 17_Sheet1" xfId="0"/>
    <cellStyle name="差_东方市2010年预算表格(用于打印) 3 17_Sheet1_表二、东方市2016年政府性基金预算收支预期总表" xfId="0"/>
    <cellStyle name="差_东方市2010年预算表格(用于打印) 3 17_表二、东方市2016年政府性基金预算收支预期总表" xfId="0"/>
    <cellStyle name="差_东方市2010年预算表格(用于打印) 3 2" xfId="0"/>
    <cellStyle name="差_东方市2010年预算表格(用于打印) 3 2_Sheet1" xfId="0"/>
    <cellStyle name="差_东方市2010年预算表格(用于打印) 3 2_Sheet1_表二、东方市2016年政府性基金预算收支预期总表" xfId="0"/>
    <cellStyle name="差_东方市2010年预算表格(用于打印) 3 2_表二、东方市2016年政府性基金预算收支预期总表" xfId="0"/>
    <cellStyle name="差_东方市2010年预算表格(用于打印) 3 3" xfId="0"/>
    <cellStyle name="差_东方市2010年预算表格(用于打印) 3 3_Sheet1" xfId="0"/>
    <cellStyle name="差_东方市2010年预算表格(用于打印) 3 3_Sheet1_表二、东方市2016年政府性基金预算收支预期总表" xfId="0"/>
    <cellStyle name="差_东方市2010年预算表格(用于打印) 3 3_表二、东方市2016年政府性基金预算收支预期总表" xfId="0"/>
    <cellStyle name="差_东方市2010年预算表格(用于打印) 3 4" xfId="0"/>
    <cellStyle name="差_东方市2010年预算表格(用于打印) 3 4_Sheet1" xfId="0"/>
    <cellStyle name="差_东方市2010年预算表格(用于打印) 3 4_Sheet1_表二、东方市2016年政府性基金预算收支预期总表" xfId="0"/>
    <cellStyle name="差_东方市2010年预算表格(用于打印) 3 4_表二、东方市2016年政府性基金预算收支预期总表" xfId="0"/>
    <cellStyle name="差_东方市2010年预算表格(用于打印) 3 5" xfId="0"/>
    <cellStyle name="差_东方市2010年预算表格(用于打印) 3 5_Sheet1" xfId="0"/>
    <cellStyle name="差_东方市2010年预算表格(用于打印) 3 5_Sheet1_表二、东方市2016年政府性基金预算收支预期总表" xfId="0"/>
    <cellStyle name="差_东方市2010年预算表格(用于打印) 3 5_表二、东方市2016年政府性基金预算收支预期总表" xfId="0"/>
    <cellStyle name="差_东方市2010年预算表格(用于打印) 3 6" xfId="0"/>
    <cellStyle name="差_东方市2010年预算表格(用于打印) 3 6_Sheet1" xfId="0"/>
    <cellStyle name="差_东方市2010年预算表格(用于打印) 3 6_Sheet1_表二、东方市2016年政府性基金预算收支预期总表" xfId="0"/>
    <cellStyle name="差_东方市2010年预算表格(用于打印) 3 6_表二、东方市2016年政府性基金预算收支预期总表" xfId="0"/>
    <cellStyle name="差_东方市2010年预算表格(用于打印) 3 7" xfId="0"/>
    <cellStyle name="差_东方市2010年预算表格(用于打印) 3 7_Sheet1" xfId="0"/>
    <cellStyle name="差_东方市2010年预算表格(用于打印) 3 7_Sheet1_表二、东方市2016年政府性基金预算收支预期总表" xfId="0"/>
    <cellStyle name="差_东方市2010年预算表格(用于打印) 3 7_表二、东方市2016年政府性基金预算收支预期总表" xfId="0"/>
    <cellStyle name="差_东方市2010年预算表格(用于打印) 3 8" xfId="0"/>
    <cellStyle name="差_东方市2010年预算表格(用于打印) 3 8_Sheet1" xfId="0"/>
    <cellStyle name="差_东方市2010年预算表格(用于打印) 3 8_Sheet1_表二、东方市2016年政府性基金预算收支预期总表" xfId="0"/>
    <cellStyle name="差_东方市2010年预算表格(用于打印) 3 8_表二、东方市2016年政府性基金预算收支预期总表" xfId="0"/>
    <cellStyle name="差_东方市2010年预算表格(用于打印) 3 9" xfId="0"/>
    <cellStyle name="差_东方市2010年预算表格(用于打印) 3 9_Sheet1" xfId="0"/>
    <cellStyle name="差_东方市2010年预算表格(用于打印) 3 9_Sheet1_表二、东方市2016年政府性基金预算收支预期总表" xfId="0"/>
    <cellStyle name="差_东方市2010年预算表格(用于打印) 3 9_表二、东方市2016年政府性基金预算收支预期总表" xfId="0"/>
    <cellStyle name="差_东方市2010年预算表格(用于打印) 3_2013年预算" xfId="0"/>
    <cellStyle name="差_东方市2010年预算表格(用于打印) 3_2013年预算_表二、东方市2016年政府性基金预算收支预期总表" xfId="0"/>
    <cellStyle name="差_东方市2010年预算表格(用于打印) 3_Sheet1" xfId="0"/>
    <cellStyle name="差_东方市2010年预算表格(用于打印) 3_Sheet1_表二、东方市2016年政府性基金预算收支预期总表" xfId="0"/>
    <cellStyle name="差_东方市2010年预算表格(用于打印) 3_表二、东方市2016年政府性基金预算收支预期总表" xfId="0"/>
    <cellStyle name="差_东方市2010年预算表格(用于打印) 3_预算明细表 (2)" xfId="0"/>
    <cellStyle name="差_东方市2010年预算表格(用于打印) 3_预算明细表 (2)_表二、东方市2016年政府性基金预算收支预期总表" xfId="0"/>
    <cellStyle name="差_东方市2010年预算表格(用于打印) 4" xfId="0"/>
    <cellStyle name="差_东方市2010年预算表格(用于打印) 4_Sheet1" xfId="0"/>
    <cellStyle name="差_东方市2010年预算表格(用于打印) 4_Sheet1_表二、东方市2016年政府性基金预算收支预期总表" xfId="0"/>
    <cellStyle name="差_东方市2010年预算表格(用于打印) 4_表二、东方市2016年政府性基金预算收支预期总表" xfId="0"/>
    <cellStyle name="差_东方市2010年预算表格(用于打印) 5" xfId="0"/>
    <cellStyle name="差_东方市2010年预算表格(用于打印) 5_Sheet1" xfId="0"/>
    <cellStyle name="差_东方市2010年预算表格(用于打印) 5_Sheet1_表二、东方市2016年政府性基金预算收支预期总表" xfId="0"/>
    <cellStyle name="差_东方市2010年预算表格(用于打印) 5_表二、东方市2016年政府性基金预算收支预期总表" xfId="0"/>
    <cellStyle name="差_东方市2010年预算表格(用于打印) 6" xfId="0"/>
    <cellStyle name="差_东方市2010年预算表格(用于打印) 6_Sheet1" xfId="0"/>
    <cellStyle name="差_东方市2010年预算表格(用于打印) 6_Sheet1_表二、东方市2016年政府性基金预算收支预期总表" xfId="0"/>
    <cellStyle name="差_东方市2010年预算表格(用于打印) 6_表二、东方市2016年政府性基金预算收支预期总表" xfId="0"/>
    <cellStyle name="差_东方市2010年预算表格(用于打印) 7" xfId="0"/>
    <cellStyle name="差_东方市2010年预算表格(用于打印) 7_Sheet1" xfId="0"/>
    <cellStyle name="差_东方市2010年预算表格(用于打印) 7_Sheet1_表二、东方市2016年政府性基金预算收支预期总表" xfId="0"/>
    <cellStyle name="差_东方市2010年预算表格(用于打印) 7_表二、东方市2016年政府性基金预算收支预期总表" xfId="0"/>
    <cellStyle name="差_东方市2010年预算表格(用于打印) 8" xfId="0"/>
    <cellStyle name="差_东方市2010年预算表格(用于打印) 8_Sheet1" xfId="0"/>
    <cellStyle name="差_东方市2010年预算表格(用于打印) 8_Sheet1_表二、东方市2016年政府性基金预算收支预期总表" xfId="0"/>
    <cellStyle name="差_东方市2010年预算表格(用于打印) 8_表二、东方市2016年政府性基金预算收支预期总表" xfId="0"/>
    <cellStyle name="差_东方市2010年预算表格(用于打印) 9" xfId="0"/>
    <cellStyle name="差_东方市2010年预算表格(用于打印) 9_Sheet1" xfId="0"/>
    <cellStyle name="差_东方市2010年预算表格(用于打印) 9_Sheet1_表二、东方市2016年政府性基金预算收支预期总表" xfId="0"/>
    <cellStyle name="差_东方市2010年预算表格(用于打印) 9_表二、东方市2016年政府性基金预算收支预期总表" xfId="0"/>
    <cellStyle name="差_东方市2010年预算表格(用于打印)_三审汇总(修改后) 人大后" xfId="0"/>
    <cellStyle name="差_东方市2010年预算表格(用于打印)_三审汇总(修改后) 人大后_Sheet1" xfId="0"/>
    <cellStyle name="差_东方市2010年预算表格(用于打印)_三审汇总(修改后) 人大后_Sheet1_表二、东方市2016年政府性基金预算收支预期总表" xfId="0"/>
    <cellStyle name="差_东方市2010年预算表格(用于打印)_三审汇总(修改后) 人大后_表二、东方市2016年政府性基金预算收支预期总表" xfId="0"/>
    <cellStyle name="差_东方市2010年预算表格(用于打印)_单位总表" xfId="0"/>
    <cellStyle name="差_东方市2010年预算表格(用于打印)_单位总表_1" xfId="0"/>
    <cellStyle name="差_东方市2010年预算表格(用于打印)_单位总表_2013年预算" xfId="0"/>
    <cellStyle name="差_东方市2010年预算表格(用于打印)_单位总表_2013年预算_表二、东方市2016年政府性基金预算收支预期总表" xfId="0"/>
    <cellStyle name="差_东方市2010年预算表格(用于打印)_单位总表_Sheet1" xfId="0"/>
    <cellStyle name="差_东方市2010年预算表格(用于打印)_单位总表_Sheet1_表二、东方市2016年政府性基金预算收支预期总表" xfId="0"/>
    <cellStyle name="差_东方市2010年预算表格(用于打印)_单位总表_表二、东方市2016年政府性基金预算收支预期总表" xfId="0"/>
    <cellStyle name="差_东方市2010年预算表格(用于打印)_单位总表_预算明细表 (2)" xfId="0"/>
    <cellStyle name="差_东方市2010年预算表格(用于打印)_单位总表_预算明细表 (2)_表二、东方市2016年政府性基金预算收支预期总表" xfId="0"/>
    <cellStyle name="差_东方市2010年预算表格(用于打印)_附件11   2012年预算简本(50万元项目)" xfId="0"/>
    <cellStyle name="差_东方市2010年预算表格(用于打印)_附件11   2012年预算简本(50万元项目)_Sheet1" xfId="0"/>
    <cellStyle name="差_东方市2010年预算表格(用于打印)_附件12   2012年部门预算简本(2012。2。22批复稿)(1)" xfId="0"/>
    <cellStyle name="差_东方市2010年预算表格(用于打印)_附件12   2012年部门预算简本(2012。2。22批复稿)(1)_Sheet1" xfId="0"/>
    <cellStyle name="差_单位总表" xfId="0"/>
    <cellStyle name="差_单位总表_1" xfId="0"/>
    <cellStyle name="差_单位总表_2013年预算" xfId="0"/>
    <cellStyle name="差_单位总表_2013年预算_表二、东方市2016年政府性基金预算收支预期总表" xfId="0"/>
    <cellStyle name="差_单位总表_Sheet1" xfId="0"/>
    <cellStyle name="差_单位总表_Sheet1_表二、东方市2016年政府性基金预算收支预期总表" xfId="0"/>
    <cellStyle name="差_单位总表_表二、东方市2016年政府性基金预算收支预期总表" xfId="0"/>
    <cellStyle name="差_单位总表_预算明细表 (2)" xfId="0"/>
    <cellStyle name="差_单位总表_预算明细表 (2)_表二、东方市2016年政府性基金预算收支预期总表" xfId="0"/>
    <cellStyle name="差_基本支出情况表1" xfId="0"/>
    <cellStyle name="差_基本支出情况表1_2016年部门基本支出预算表" xfId="0"/>
    <cellStyle name="差_基本支出情况表1_Sheet1" xfId="0"/>
    <cellStyle name="差_基本支出情况表1_Sheet1_2016年部门基本支出预算表" xfId="0"/>
    <cellStyle name="差_基本支出情况表1_Sheet1_附件一、2016年东方市政府财政预算" xfId="0"/>
    <cellStyle name="差_基本支出情况表1_附件一、2016年东方市政府财政预算" xfId="0"/>
    <cellStyle name="差_洋浦2012年公共财政执行和2013年预算表(省格式)02" xfId="0"/>
    <cellStyle name="差_洋浦2012年公共财政执行和2013年预算表(省格式)02_国有预算表" xfId="0"/>
    <cellStyle name="差_洋浦2012年公共财政执行和2013年预算表(省格式)02_国有预算表(1)" xfId="0"/>
    <cellStyle name="差_洋浦2013年公共财政执行和2014年预算表(省格式)修改" xfId="0"/>
    <cellStyle name="差_洋浦2013年公共财政执行和2014年预算表(省格式)修改_2015年政府性基金编制（总表）" xfId="0"/>
    <cellStyle name="差_洋浦2013年公共财政执行和2014年预算表(省格式)修改_2015年政府性基金编制（总表）(5)" xfId="0"/>
    <cellStyle name="差_洋浦2013年公共财政执行和2014年预算表(省格式)修改_2015年政府性基金编制（总表）(6)" xfId="0"/>
    <cellStyle name="差_洋浦2013年公共财政执行和2014年预算表(省格式)修改_基金预算表)" xfId="0"/>
    <cellStyle name="差_洋浦2013年公共财政执行和2014年预算表(省格式)修改_基金预算表（1-18）" xfId="0"/>
    <cellStyle name="差_洋浦2013年公共财政执行和2014年预算表(省格式)修改_基金预算（2015年" xfId="0"/>
    <cellStyle name="差_洋浦2013年公共财政执行和2014年预算表(省格式)修改_基金（150122）" xfId="0"/>
    <cellStyle name="差_洋浦2013年公共财政执行和2014年预算表(省格式)修改_社保基金预算表1.20改" xfId="0"/>
    <cellStyle name="差_洋浦2014年公共财政执行和2015年预算表(省格式)(1)" xfId="0"/>
    <cellStyle name="差_编码对照列表" xfId="0"/>
    <cellStyle name="差_表三、2016年社保基金预算" xfId="0"/>
    <cellStyle name="差_附2：2014年海南省省本级公共财政预算调整方案（草案）" xfId="0"/>
    <cellStyle name="差_附件11   2012年预算简本(50万元项目)" xfId="0"/>
    <cellStyle name="差_附件11   2012年预算简本(50万元项目)_Sheet1" xfId="0"/>
    <cellStyle name="差_附件12   2012年部门预算简本(2012。2。22批复稿)(1)" xfId="0"/>
    <cellStyle name="差_附件12   2012年部门预算简本(2012。2。22批复稿)(1)_Sheet1" xfId="0"/>
    <cellStyle name="差_附件1、2016年部门预算、三公经费及会议费批复表" xfId="0"/>
    <cellStyle name="差_预算局未分配指标" xfId="0"/>
    <cellStyle name="差_预算局未分配指标_2015年政府性基金编制（总表）" xfId="0"/>
    <cellStyle name="差_预算局未分配指标_2015年政府性基金编制（总表）(5)" xfId="0"/>
    <cellStyle name="差_预算局未分配指标_2015年政府性基金编制（总表）(6)" xfId="0"/>
    <cellStyle name="差_预算局未分配指标_基金预算表)" xfId="0"/>
    <cellStyle name="差_预算局未分配指标_基金预算表（1-18）" xfId="0"/>
    <cellStyle name="差_预算局未分配指标_基金预算（2015年" xfId="0"/>
    <cellStyle name="差_预算局未分配指标_基金（150122）" xfId="0"/>
    <cellStyle name="差_预算局未分配指标_备选项目（1.12报省政府）" xfId="0"/>
    <cellStyle name="差_预算局未分配指标_社保基金预算表1.20改" xfId="0"/>
    <cellStyle name="差_（汇总）2016年“三公”经费及会议费预算明细表" xfId="0"/>
    <cellStyle name="常规 10" xfId="0"/>
    <cellStyle name="常规 10 2" xfId="0"/>
    <cellStyle name="常规 10 2 2 2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0_2016年预算表格-2016-3-2_1 (version 1)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68" xfId="0"/>
    <cellStyle name="常规 169" xfId="0"/>
    <cellStyle name="常规 17" xfId="0"/>
    <cellStyle name="常规 170" xfId="0"/>
    <cellStyle name="常规 171" xfId="0"/>
    <cellStyle name="常规 172" xfId="0"/>
    <cellStyle name="常规 173" xfId="0"/>
    <cellStyle name="常规 174" xfId="0"/>
    <cellStyle name="常规 175" xfId="0"/>
    <cellStyle name="常规 176" xfId="0"/>
    <cellStyle name="常规 177" xfId="0"/>
    <cellStyle name="常规 178" xfId="0"/>
    <cellStyle name="常规 179" xfId="0"/>
    <cellStyle name="常规 18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9" xfId="0"/>
    <cellStyle name="常规 19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7" xfId="0"/>
    <cellStyle name="常规 198" xfId="0"/>
    <cellStyle name="常规 199" xfId="0"/>
    <cellStyle name="常规 2" xfId="0"/>
    <cellStyle name="常规 2 2" xfId="0"/>
    <cellStyle name="常规 2 3" xfId="0"/>
    <cellStyle name="常规 2 4" xfId="0"/>
    <cellStyle name="常规 2 5" xfId="0"/>
    <cellStyle name="常规 20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7" xfId="0"/>
    <cellStyle name="常规 228" xfId="0"/>
    <cellStyle name="常规 229" xfId="0"/>
    <cellStyle name="常规 23" xfId="0"/>
    <cellStyle name="常规 230" xfId="0"/>
    <cellStyle name="常规 231" xfId="0"/>
    <cellStyle name="常规 232" xfId="0"/>
    <cellStyle name="常规 233" xfId="0"/>
    <cellStyle name="常规 234" xfId="0"/>
    <cellStyle name="常规 235" xfId="0"/>
    <cellStyle name="常规 236" xfId="0"/>
    <cellStyle name="常规 237" xfId="0"/>
    <cellStyle name="常规 238" xfId="0"/>
    <cellStyle name="常规 239" xfId="0"/>
    <cellStyle name="常规 24" xfId="0"/>
    <cellStyle name="常规 240" xfId="0"/>
    <cellStyle name="常规 241" xfId="0"/>
    <cellStyle name="常规 242" xfId="0"/>
    <cellStyle name="常规 243" xfId="0"/>
    <cellStyle name="常规 244" xfId="0"/>
    <cellStyle name="常规 245" xfId="0"/>
    <cellStyle name="常规 246" xfId="0"/>
    <cellStyle name="常规 247" xfId="0"/>
    <cellStyle name="常规 248" xfId="0"/>
    <cellStyle name="常规 249" xfId="0"/>
    <cellStyle name="常规 25" xfId="0"/>
    <cellStyle name="常规 250" xfId="0"/>
    <cellStyle name="常规 251" xfId="0"/>
    <cellStyle name="常规 252" xfId="0"/>
    <cellStyle name="常规 253" xfId="0"/>
    <cellStyle name="常规 254" xfId="0"/>
    <cellStyle name="常规 255" xfId="0"/>
    <cellStyle name="常规 26" xfId="0"/>
    <cellStyle name="常规 27" xfId="0"/>
    <cellStyle name="常规 28" xfId="0"/>
    <cellStyle name="常规 29" xfId="0"/>
    <cellStyle name="常规 2_2014年预算大本(定稿）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4年预算大本(定稿）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73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1427102099279" xfId="0"/>
    <cellStyle name="常规_1456360854910" xfId="0"/>
    <cellStyle name="常规_2014年社会保险基金预算（简）" xfId="0"/>
    <cellStyle name="常规_2014年财政预算政府预留项目明细表" xfId="0"/>
    <cellStyle name="常规_2015年政府预留明细表(汇总表)" xfId="0"/>
    <cellStyle name="常规_2015年政府预留明细表(汇总表)_2017年部门基本支出预算表(生成表2)" xfId="0"/>
    <cellStyle name="常规_2016年政府预留明细表(汇总表)—20150126" xfId="0"/>
    <cellStyle name="常规_2017年—其他" xfId="0"/>
    <cellStyle name="常规_例表：财预(2014)394号2015年预算表格" xfId="0"/>
    <cellStyle name="常规_四、2015年预算大本" xfId="0"/>
    <cellStyle name="常规_基本支出（商品和服务）" xfId="0"/>
    <cellStyle name="常规_基本支出（工资福利支出）" xfId="0"/>
    <cellStyle name="常规_基本数字表" xfId="0"/>
    <cellStyle name="常规_复件 1457570243473(公式)" xfId="0"/>
    <cellStyle name="常规_录入表" xfId="0"/>
    <cellStyle name="常规_支出预算总表" xfId="0"/>
    <cellStyle name="常规_政府性基金（1-14）" xfId="0"/>
    <cellStyle name="常规_补充项目预算表" xfId="0"/>
    <cellStyle name="常规_表三、2015年社保基金预算" xfId="0"/>
    <cellStyle name="常规_部门支出预算总表(按科目)" xfId="0"/>
    <cellStyle name="常规_项目明细 (3)_1" xfId="0"/>
    <cellStyle name="常规`145" xfId="0"/>
    <cellStyle name="无色" xfId="0"/>
    <cellStyle name="普通_ 白土" xfId="0"/>
    <cellStyle name="未定义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_Sheet1" xfId="0"/>
    <cellStyle name="标题 1_表三、2016年社保基金预算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_Sheet1" xfId="0"/>
    <cellStyle name="标题 2_表三、2016年社保基金预算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_Sheet1" xfId="0"/>
    <cellStyle name="标题 3_表三、2016年社保基金预算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_Sheet1" xfId="0"/>
    <cellStyle name="标题 4_表三、2016年社保基金预算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5_Sheet1" xfId="0"/>
    <cellStyle name="标题_（汇总）2016年“三公”经费及会议费预算明细表" xfId="0"/>
    <cellStyle name="样式 1" xfId="0"/>
    <cellStyle name="烹拳 [0]_97MBO" xfId="0"/>
    <cellStyle name="烹拳_97MBO" xfId="0"/>
    <cellStyle name="百分比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说明文本" xfId="0"/>
    <cellStyle name="钎霖_laroux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1639;&#32534;&#21046;/&#19978;&#20154;&#22823;/11-2/&#20999;&#2235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bw/&#20999;&#2235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&#21333;&#20301;&#20154;&#21592;&#24037;&#36164;(&#27719;&#24635;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6-5-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0892;&#21475;&#24037;&#20316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19996;&#26041;&#24066;2010&#24180;&#39044;&#31639;&#34920;&#26684;(&#29992;&#20110;&#25171;&#213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2823;&#30000;&#38215;&#25919;&#24220;&#20379;&#20859;&#20154;&#21592;&#20449;&#24687;&#31649;&#2970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6700;&#38754;&#25991;&#20214;&#22841;/&#31532;&#20108;&#21313;&#19977;&#25991;&#20214;&#22841;/&#19996;&#26041;&#24066;/2011&#24180;&#19968;&#33324;&#39044;&#31639;&#25903;&#20986;&#26126;&#32454;&#34920;&#65288;&#19978;&#20250;10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0840;&#24066;&#27719;&#24635;&#65288;3.26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7&#24180;&#39044;&#31639;&#21644;&#36164;&#26009;(1&#26376;18&#26085;1&#25913;&#24635;&#34920;2006&#24180;&#25903;&#2098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6&#24180;&#39044;&#31639;&#35843;&#25972;&#36164;&#26009;&#25991;&#20214;&#22841;/&#39044;&#31639;&#25191;&#34892;&#24773;&#20917;(9&#26376;7&#26085;)/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口4"/>
      <sheetName val="#REF!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分口4"/>
      <sheetName val="#REF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数据源"/>
      <sheetName val="公式源"/>
      <sheetName val="基建股"/>
      <sheetName val="社保股"/>
      <sheetName val="农财股"/>
      <sheetName val="行财股"/>
      <sheetName val="导入(在职工资)"/>
      <sheetName val="导入(离退休工资)"/>
      <sheetName val="导入(在职津贴)"/>
      <sheetName val="导入(离退休津贴)"/>
      <sheetName val="汇总"/>
      <sheetName val="教育口调整"/>
      <sheetName val="科目条件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功能科目表"/>
      <sheetName val="经费导入公式"/>
      <sheetName val="6-5-1"/>
      <sheetName val="社保导入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任务"/>
      <sheetName val="省农业厅"/>
      <sheetName val="省林业局"/>
      <sheetName val="省水务厅"/>
      <sheetName val="省海洋与渔业厅"/>
      <sheetName val="省扶贫办"/>
      <sheetName val="省农综办"/>
      <sheetName val="省西沙工委"/>
      <sheetName val="省农垦总局"/>
      <sheetName val="模板"/>
      <sheetName val="Sheet1"/>
      <sheetName val="Sheet2"/>
      <sheetName val="Sheet3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用和小车"/>
      <sheetName val="打印稿（待安排）"/>
      <sheetName val="Sheet2"/>
      <sheetName val="总表 (2)"/>
      <sheetName val="新汇总表封面"/>
      <sheetName val="总表"/>
      <sheetName val="收入"/>
      <sheetName val="支出"/>
      <sheetName val="明细表"/>
      <sheetName val="Sheet3"/>
      <sheetName val="基金表"/>
      <sheetName val="计算"/>
      <sheetName val="税收口径"/>
      <sheetName val="总表 (收入简表)"/>
      <sheetName val="总表 (支出简表)"/>
      <sheetName val="支出 (结构简表)"/>
      <sheetName val="基金表 (收入简表)"/>
      <sheetName val="基金表 (支出简表)"/>
      <sheetName val="Sheet4"/>
      <sheetName val="Sheet1"/>
      <sheetName val="2010年部门预算二审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预算科目"/>
      <sheetName val="据市长审定修改-待安排数"/>
      <sheetName val="审核数据"/>
      <sheetName val="Sheet1"/>
      <sheetName val="Sheet2"/>
      <sheetName val="Sheet3"/>
      <sheetName val="Sheet5"/>
      <sheetName val="2011年一般预算收支平衡表"/>
      <sheetName val="2011年一般预算收支平衡表11"/>
      <sheetName val="2011年一般预算收支平衡表 (2)"/>
      <sheetName val="2011年基金预算平衡表"/>
      <sheetName val="支出明细表"/>
      <sheetName val="Sheet6"/>
      <sheetName val="Sheet8"/>
      <sheetName val="据市长审定修改"/>
      <sheetName val="工资"/>
      <sheetName val="公积金"/>
      <sheetName val="Sheet4"/>
      <sheetName val="汇总 (根据市长审定修改) 1。25日晚"/>
      <sheetName val="据市长审定修改 (正常运转)"/>
      <sheetName val="据市长审定修改 (项目经费)"/>
      <sheetName val="汇总封面(资金分类安排总表)1。25日晚"/>
      <sheetName val="上市委封面"/>
      <sheetName val="上市委"/>
      <sheetName val="上政府"/>
      <sheetName val="据市长审定修改 (项目经费) (2)"/>
      <sheetName val="教育口用款预测"/>
      <sheetName val="上年专款结转"/>
      <sheetName val="今年专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全市汇总表 (最终表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5-1 (3)"/>
      <sheetName val="Sheet1"/>
      <sheetName val="预留项目支出预算表"/>
      <sheetName val="全市总表（10日报省）"/>
      <sheetName val="新科目封面"/>
      <sheetName val="1111"/>
      <sheetName val="目录"/>
      <sheetName val="杨表1(作废)"/>
      <sheetName val="杨表2（作废）"/>
      <sheetName val="杨旧简表1（作废）"/>
      <sheetName val="杨旧简表2（作废）"/>
      <sheetName val="表1(10日报省)"/>
      <sheetName val="表2（10日报省）"/>
      <sheetName val="旧简表1（10日报省）"/>
      <sheetName val="旧简表2（10日报省）"/>
      <sheetName val="基金（10日报省）"/>
      <sheetName val="汇总表封面"/>
      <sheetName val="汇总表(1月8日报政府)"/>
      <sheetName val="基金(1月8日报政府)"/>
      <sheetName val="一般预算支出明细(二级简表)"/>
      <sheetName val="一般预算支出明细(三级简表)"/>
      <sheetName val="基金支出（三级简表）"/>
      <sheetName val="基金支出明细资料"/>
      <sheetName val="全部支出名细（三级简表）"/>
      <sheetName val="全部支出明细间表（初稿）"/>
      <sheetName val="全部支出明细材料"/>
      <sheetName val="部门支出"/>
      <sheetName val="日常工作项目支出预算表"/>
      <sheetName val="封面"/>
      <sheetName val="收支1"/>
      <sheetName val="收入2"/>
      <sheetName val="征收计划3"/>
      <sheetName val="支出总表4"/>
      <sheetName val="支出分类5"/>
      <sheetName val="总6"/>
      <sheetName val="6-1"/>
      <sheetName val="6-2"/>
      <sheetName val="6-3"/>
      <sheetName val="6-4"/>
      <sheetName val="6-5总表"/>
      <sheetName val="6-5-1 (2)"/>
      <sheetName val="6-5-1"/>
      <sheetName val="6-5-2"/>
      <sheetName val="采购7"/>
      <sheetName val="人员情况8"/>
      <sheetName val="资料“行财股提供工资表”"/>
      <sheetName val="资料“行政事业性收费收入”"/>
      <sheetName val="资料“其他收入”"/>
      <sheetName val="资料“政府性基金收入”"/>
      <sheetName val="资料“罚没收入”"/>
      <sheetName val="资料“非税收入资金性质报表”"/>
      <sheetName val="资料“2005年转移支付支付情况”"/>
      <sheetName val="资料“2006年转移支付支付情况”"/>
      <sheetName val="资料‘一般预算支出明细(简表测算表格)’"/>
      <sheetName val="资料‘4000万待分配专款’"/>
      <sheetName val="资料‘转移支付（测算用于4000万预留转移支付的安排）’"/>
      <sheetName val="资料“2006年转移支付支付情况”（测算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市级支出明细表 (非定额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:IV18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54.76"/>
    <col collapsed="false" customWidth="true" hidden="false" outlineLevel="0" max="3" min="3" style="2" width="18.22"/>
    <col collapsed="false" customWidth="true" hidden="false" outlineLevel="0" max="4" min="4" style="2" width="13.83"/>
    <col collapsed="false" customWidth="true" hidden="false" outlineLevel="0" max="5" min="5" style="2" width="16.32"/>
    <col collapsed="false" customWidth="true" hidden="false" outlineLevel="0" max="6" min="6" style="2" width="16.83"/>
    <col collapsed="false" customWidth="false" hidden="false" outlineLevel="0" max="215" min="7" style="2" width="8.99"/>
    <col collapsed="false" customWidth="false" hidden="false" outlineLevel="0" max="257" min="21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B2" s="4"/>
      <c r="C2" s="5"/>
      <c r="D2" s="5"/>
      <c r="E2" s="6" t="s">
        <v>1</v>
      </c>
      <c r="F2" s="6"/>
    </row>
    <row r="3" s="9" customFormat="true" ht="19.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9" customFormat="true" ht="104.1" hidden="false" customHeight="true" outlineLevel="0" collapsed="false">
      <c r="A4" s="7"/>
      <c r="B4" s="8"/>
      <c r="C4" s="8"/>
      <c r="D4" s="8"/>
      <c r="E4" s="8"/>
      <c r="F4" s="7"/>
    </row>
    <row r="5" s="12" customFormat="true" ht="21" hidden="false" customHeight="true" outlineLevel="0" collapsed="false">
      <c r="A5" s="10"/>
      <c r="B5" s="10"/>
      <c r="C5" s="11" t="s">
        <v>8</v>
      </c>
      <c r="D5" s="11" t="s">
        <v>9</v>
      </c>
      <c r="E5" s="11" t="s">
        <v>10</v>
      </c>
      <c r="F5" s="10"/>
    </row>
    <row r="6" s="12" customFormat="true" ht="21" hidden="false" customHeight="true" outlineLevel="0" collapsed="false">
      <c r="A6" s="10"/>
      <c r="B6" s="13" t="s">
        <v>11</v>
      </c>
      <c r="C6" s="14" t="n">
        <f aca="false">SUM(C7:C7)</f>
        <v>76.25</v>
      </c>
      <c r="D6" s="14" t="n">
        <f aca="false">SUM(D7:D7)</f>
        <v>76.25</v>
      </c>
      <c r="E6" s="14" t="n">
        <f aca="false">SUM(E7:E7)</f>
        <v>0</v>
      </c>
      <c r="F6" s="15"/>
    </row>
    <row r="7" customFormat="false" ht="16.5" hidden="false" customHeight="false" outlineLevel="0" collapsed="false">
      <c r="A7" s="16" t="s">
        <v>12</v>
      </c>
      <c r="B7" s="17" t="s">
        <v>13</v>
      </c>
      <c r="C7" s="17" t="n">
        <v>76.25</v>
      </c>
      <c r="D7" s="17" t="n">
        <v>76.25</v>
      </c>
      <c r="E7" s="17"/>
      <c r="F7" s="17"/>
    </row>
  </sheetData>
  <autoFilter ref="B5:E7"/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1.1" right="0.670138888888889" top="0.590277777777778" bottom="0.660416666666667" header="0.511811023622047" footer="0.320138888888889"/>
  <pageSetup paperSize="8" scale="9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:IV1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9.04"/>
    <col collapsed="false" customWidth="true" hidden="false" outlineLevel="0" max="3" min="3" style="18" width="15.5"/>
    <col collapsed="false" customWidth="true" hidden="false" outlineLevel="0" max="4" min="4" style="18" width="14.62"/>
    <col collapsed="false" customWidth="true" hidden="false" outlineLevel="0" max="6" min="5" style="18" width="13.37"/>
    <col collapsed="false" customWidth="true" hidden="false" outlineLevel="0" max="7" min="7" style="18" width="13.83"/>
    <col collapsed="false" customWidth="true" hidden="false" outlineLevel="0" max="8" min="8" style="19" width="18.32"/>
    <col collapsed="false" customWidth="false" hidden="false" outlineLevel="0" max="221" min="9" style="2" width="8.99"/>
    <col collapsed="false" customWidth="false" hidden="false" outlineLevel="0" max="257" min="222" style="1" width="8.99"/>
  </cols>
  <sheetData>
    <row r="1" customFormat="false" ht="32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B2" s="4"/>
      <c r="C2" s="20"/>
      <c r="D2" s="20"/>
      <c r="E2" s="20"/>
      <c r="F2" s="20"/>
      <c r="G2" s="21" t="s">
        <v>1</v>
      </c>
      <c r="H2" s="21"/>
    </row>
    <row r="3" customFormat="false" ht="21" hidden="false" customHeight="true" outlineLevel="0" collapsed="false">
      <c r="A3" s="7" t="s">
        <v>2</v>
      </c>
      <c r="B3" s="22" t="s">
        <v>15</v>
      </c>
      <c r="C3" s="23" t="s">
        <v>11</v>
      </c>
      <c r="D3" s="23" t="s">
        <v>16</v>
      </c>
      <c r="E3" s="23"/>
      <c r="F3" s="23"/>
      <c r="G3" s="24" t="s">
        <v>17</v>
      </c>
      <c r="H3" s="25" t="s">
        <v>7</v>
      </c>
    </row>
    <row r="4" customFormat="false" ht="21" hidden="false" customHeight="true" outlineLevel="0" collapsed="false">
      <c r="A4" s="7"/>
      <c r="B4" s="22"/>
      <c r="C4" s="23"/>
      <c r="D4" s="23" t="s">
        <v>18</v>
      </c>
      <c r="E4" s="23" t="s">
        <v>19</v>
      </c>
      <c r="F4" s="23" t="s">
        <v>20</v>
      </c>
      <c r="G4" s="24"/>
      <c r="H4" s="25"/>
    </row>
    <row r="5" customFormat="false" ht="21" hidden="false" customHeight="true" outlineLevel="0" collapsed="false">
      <c r="A5" s="16"/>
      <c r="B5" s="26"/>
      <c r="C5" s="27" t="s">
        <v>21</v>
      </c>
      <c r="D5" s="27" t="s">
        <v>22</v>
      </c>
      <c r="E5" s="27" t="s">
        <v>23</v>
      </c>
      <c r="F5" s="27" t="s">
        <v>24</v>
      </c>
      <c r="G5" s="28" t="s">
        <v>9</v>
      </c>
      <c r="H5" s="25"/>
    </row>
    <row r="6" customFormat="false" ht="20" hidden="false" customHeight="true" outlineLevel="0" collapsed="false">
      <c r="A6" s="16"/>
      <c r="B6" s="29" t="s">
        <v>11</v>
      </c>
      <c r="C6" s="30" t="n">
        <f aca="false">D6+G6</f>
        <v>76.25</v>
      </c>
      <c r="D6" s="30" t="n">
        <f aca="false">E6+F6</f>
        <v>55.63</v>
      </c>
      <c r="E6" s="30" t="n">
        <f aca="false">SUM(E7:E7)</f>
        <v>54.51</v>
      </c>
      <c r="F6" s="30" t="n">
        <f aca="false">SUM(F7:F7)</f>
        <v>1.12</v>
      </c>
      <c r="G6" s="30" t="n">
        <f aca="false">SUM(G7:G7)</f>
        <v>20.62</v>
      </c>
      <c r="H6" s="15"/>
    </row>
    <row r="7" customFormat="false" ht="16.5" hidden="false" customHeight="false" outlineLevel="0" collapsed="false">
      <c r="A7" s="31" t="s">
        <v>12</v>
      </c>
      <c r="B7" s="32" t="s">
        <v>25</v>
      </c>
      <c r="C7" s="33" t="n">
        <f aca="false">D7+G7</f>
        <v>76.25</v>
      </c>
      <c r="D7" s="33" t="n">
        <f aca="false">E7+F7</f>
        <v>55.63</v>
      </c>
      <c r="E7" s="33" t="n">
        <v>54.51</v>
      </c>
      <c r="F7" s="33" t="n">
        <v>1.12</v>
      </c>
      <c r="G7" s="33" t="n">
        <v>20.62</v>
      </c>
      <c r="H7" s="15"/>
    </row>
  </sheetData>
  <autoFilter ref="B6:G7"/>
  <mergeCells count="8">
    <mergeCell ref="A1:H1"/>
    <mergeCell ref="G2:H2"/>
    <mergeCell ref="A3:A4"/>
    <mergeCell ref="B3:B4"/>
    <mergeCell ref="C3:C4"/>
    <mergeCell ref="D3:F3"/>
    <mergeCell ref="G3:G4"/>
    <mergeCell ref="H3:H5"/>
  </mergeCells>
  <printOptions headings="false" gridLines="false" gridLinesSet="true" horizontalCentered="false" verticalCentered="false"/>
  <pageMargins left="1.77013888888889" right="0.179861111111111" top="0.470138888888889" bottom="0.9" header="0.511811023622047" footer="0.470138888888889"/>
  <pageSetup paperSize="8" scale="100" fitToWidth="1" fitToHeight="1" pageOrder="overThenDown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ing小石</cp:lastModifiedBy>
  <cp:lastPrinted>2017-07-12T03:20:15Z</cp:lastPrinted>
  <dcterms:modified xsi:type="dcterms:W3CDTF">2021-03-12T03:2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