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方市" sheetId="1" state="visible" r:id="rId2"/>
  </sheets>
  <definedNames>
    <definedName function="false" hidden="false" localSheetId="0" name="Excel_BuiltIn__FilterDatabase" vbProcedure="false">东方市!$A$3:$O$9</definedName>
    <definedName function="false" hidden="false" localSheetId="0" name="Print_Area" vbProcedure="false">东方市!$A$1:$O$11</definedName>
    <definedName function="false" hidden="false" localSheetId="0" name="Print_Titles" vbProcedure="false">东方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四季度玉米保险财政补贴清单表</t>
    </r>
  </si>
  <si>
    <t xml:space="preserve">报送单位：中国人民财产保险股份有限公司东方支公司</t>
  </si>
  <si>
    <t xml:space="preserve">单位：亩、元</t>
  </si>
  <si>
    <t xml:space="preserve">序号</t>
  </si>
  <si>
    <t xml:space="preserve">险种</t>
  </si>
  <si>
    <r>
      <rPr>
        <b val="true"/>
        <sz val="10"/>
        <rFont val="Noto Sans"/>
        <family val="2"/>
      </rPr>
      <t xml:space="preserve">投保人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被保险人</t>
    </r>
  </si>
  <si>
    <t xml:space="preserve">保单号</t>
  </si>
  <si>
    <t xml:space="preserve">种植地址</t>
  </si>
  <si>
    <t xml:space="preserve">承保
面积</t>
  </si>
  <si>
    <t xml:space="preserve">保险金额</t>
  </si>
  <si>
    <t xml:space="preserve">签单保费</t>
  </si>
  <si>
    <r>
      <rPr>
        <b val="true"/>
        <sz val="10"/>
        <rFont val="Noto Sans"/>
        <family val="2"/>
      </rPr>
      <t xml:space="preserve">农户自交（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中央补贴（</t>
    </r>
    <r>
      <rPr>
        <b val="true"/>
        <sz val="10"/>
        <rFont val="宋体"/>
        <family val="0"/>
        <charset val="134"/>
      </rPr>
      <t xml:space="preserve">4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省级补贴（</t>
    </r>
    <r>
      <rPr>
        <b val="true"/>
        <sz val="10"/>
        <rFont val="宋体"/>
        <family val="0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级补贴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总财政补贴
（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）</t>
    </r>
  </si>
  <si>
    <t xml:space="preserve">起保日期</t>
  </si>
  <si>
    <t xml:space="preserve">终保日期</t>
  </si>
  <si>
    <t xml:space="preserve">玉米种植保险</t>
  </si>
  <si>
    <t xml:space="preserve">王相海</t>
  </si>
  <si>
    <t xml:space="preserve">PHHD20244601N000000001</t>
  </si>
  <si>
    <t xml:space="preserve">东方市八所镇十所村</t>
  </si>
  <si>
    <t xml:space="preserve">戴建林</t>
  </si>
  <si>
    <t xml:space="preserve">PHHD20244601N000000002</t>
  </si>
  <si>
    <t xml:space="preserve">东方市感城镇生旺村</t>
  </si>
  <si>
    <t xml:space="preserve">钟建</t>
  </si>
  <si>
    <t xml:space="preserve">PHHD20244601N000000003</t>
  </si>
  <si>
    <t xml:space="preserve">东方市新龙镇新村村</t>
  </si>
  <si>
    <t xml:space="preserve">肖华</t>
  </si>
  <si>
    <t xml:space="preserve">PHHD20244601N000000004</t>
  </si>
  <si>
    <t xml:space="preserve">东方市感城镇民兴村</t>
  </si>
  <si>
    <t xml:space="preserve">玉米制（繁）种保险</t>
  </si>
  <si>
    <t xml:space="preserve">谢扬才</t>
  </si>
  <si>
    <t xml:space="preserve">P9N520244601N000000012</t>
  </si>
  <si>
    <t xml:space="preserve">东方市板桥镇田中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Arial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8.28"/>
    <col collapsed="false" customWidth="true" hidden="false" outlineLevel="0" max="3" min="3" style="2" width="9.7"/>
    <col collapsed="false" customWidth="true" hidden="false" outlineLevel="0" max="4" min="4" style="3" width="11.85"/>
    <col collapsed="false" customWidth="true" hidden="false" outlineLevel="0" max="5" min="5" style="3" width="10.28"/>
    <col collapsed="false" customWidth="true" hidden="false" outlineLevel="0" max="6" min="6" style="1" width="7.85"/>
    <col collapsed="false" customWidth="true" hidden="false" outlineLevel="0" max="7" min="7" style="1" width="15.18"/>
    <col collapsed="false" customWidth="true" hidden="false" outlineLevel="0" max="8" min="8" style="1" width="14.7"/>
    <col collapsed="false" customWidth="true" hidden="false" outlineLevel="0" max="9" min="9" style="1" width="12.15"/>
    <col collapsed="false" customWidth="true" hidden="false" outlineLevel="0" max="10" min="10" style="1" width="12.89"/>
    <col collapsed="false" customWidth="true" hidden="false" outlineLevel="0" max="11" min="11" style="1" width="11.72"/>
    <col collapsed="false" customWidth="true" hidden="false" outlineLevel="0" max="12" min="12" style="1" width="12.46"/>
    <col collapsed="false" customWidth="true" hidden="false" outlineLevel="0" max="13" min="13" style="1" width="12.91"/>
    <col collapsed="false" customWidth="true" hidden="false" outlineLevel="0" max="15" min="14" style="0" width="9.56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1" customFormat="true" ht="23" hidden="false" customHeight="true" outlineLevel="0" collapsed="false">
      <c r="A2" s="6" t="s">
        <v>1</v>
      </c>
      <c r="B2" s="6"/>
      <c r="C2" s="7"/>
      <c r="D2" s="7"/>
      <c r="E2" s="7"/>
      <c r="F2" s="8"/>
      <c r="G2" s="8"/>
      <c r="H2" s="8"/>
      <c r="I2" s="8"/>
      <c r="J2" s="8"/>
      <c r="K2" s="8"/>
      <c r="L2" s="9"/>
      <c r="M2" s="9"/>
      <c r="N2" s="10" t="s">
        <v>2</v>
      </c>
    </row>
    <row r="3" s="14" customFormat="true" ht="57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17</v>
      </c>
    </row>
    <row r="4" s="14" customFormat="true" ht="57" hidden="false" customHeight="true" outlineLevel="0" collapsed="false">
      <c r="A4" s="15" t="n">
        <v>1</v>
      </c>
      <c r="B4" s="16" t="s">
        <v>18</v>
      </c>
      <c r="C4" s="17" t="s">
        <v>19</v>
      </c>
      <c r="D4" s="18" t="s">
        <v>20</v>
      </c>
      <c r="E4" s="19" t="s">
        <v>21</v>
      </c>
      <c r="F4" s="20" t="n">
        <v>630</v>
      </c>
      <c r="G4" s="21" t="n">
        <v>378000</v>
      </c>
      <c r="H4" s="21" t="n">
        <v>18900</v>
      </c>
      <c r="I4" s="21" t="n">
        <v>3780</v>
      </c>
      <c r="J4" s="21" t="n">
        <v>8505</v>
      </c>
      <c r="K4" s="21" t="n">
        <v>4725</v>
      </c>
      <c r="L4" s="21" t="n">
        <v>1890</v>
      </c>
      <c r="M4" s="21" t="n">
        <f aca="false">SUM(J4:L4)</f>
        <v>15120</v>
      </c>
      <c r="N4" s="22" t="n">
        <v>45653</v>
      </c>
      <c r="O4" s="22" t="n">
        <v>45689</v>
      </c>
    </row>
    <row r="5" s="23" customFormat="true" ht="40" hidden="false" customHeight="true" outlineLevel="0" collapsed="false">
      <c r="A5" s="15" t="n">
        <v>2</v>
      </c>
      <c r="B5" s="16"/>
      <c r="C5" s="17" t="s">
        <v>22</v>
      </c>
      <c r="D5" s="18" t="s">
        <v>23</v>
      </c>
      <c r="E5" s="19" t="s">
        <v>24</v>
      </c>
      <c r="F5" s="20" t="n">
        <v>1060</v>
      </c>
      <c r="G5" s="21" t="n">
        <v>636000</v>
      </c>
      <c r="H5" s="21" t="n">
        <v>31800</v>
      </c>
      <c r="I5" s="21" t="n">
        <v>6360</v>
      </c>
      <c r="J5" s="21" t="n">
        <v>14310</v>
      </c>
      <c r="K5" s="21" t="n">
        <v>7950</v>
      </c>
      <c r="L5" s="21" t="n">
        <v>3180</v>
      </c>
      <c r="M5" s="21" t="n">
        <f aca="false">SUM(J5:L5)</f>
        <v>25440</v>
      </c>
      <c r="N5" s="22" t="n">
        <v>45654</v>
      </c>
      <c r="O5" s="22" t="n">
        <v>45708</v>
      </c>
    </row>
    <row r="6" s="23" customFormat="true" ht="40" hidden="false" customHeight="true" outlineLevel="0" collapsed="false">
      <c r="A6" s="15" t="n">
        <v>3</v>
      </c>
      <c r="B6" s="16"/>
      <c r="C6" s="17" t="s">
        <v>25</v>
      </c>
      <c r="D6" s="18" t="s">
        <v>26</v>
      </c>
      <c r="E6" s="19" t="s">
        <v>27</v>
      </c>
      <c r="F6" s="20" t="n">
        <v>360</v>
      </c>
      <c r="G6" s="21" t="n">
        <v>216000</v>
      </c>
      <c r="H6" s="21" t="n">
        <v>10800</v>
      </c>
      <c r="I6" s="21" t="n">
        <v>2160</v>
      </c>
      <c r="J6" s="21" t="n">
        <v>4860</v>
      </c>
      <c r="K6" s="21" t="n">
        <v>2700</v>
      </c>
      <c r="L6" s="21" t="n">
        <v>1080</v>
      </c>
      <c r="M6" s="21" t="n">
        <f aca="false">SUM(J6:L6)</f>
        <v>8640</v>
      </c>
      <c r="N6" s="22" t="n">
        <v>45654</v>
      </c>
      <c r="O6" s="22" t="n">
        <v>45698</v>
      </c>
    </row>
    <row r="7" s="23" customFormat="true" ht="40" hidden="false" customHeight="true" outlineLevel="0" collapsed="false">
      <c r="A7" s="15" t="n">
        <v>4</v>
      </c>
      <c r="B7" s="16"/>
      <c r="C7" s="17" t="s">
        <v>28</v>
      </c>
      <c r="D7" s="18" t="s">
        <v>29</v>
      </c>
      <c r="E7" s="19" t="s">
        <v>30</v>
      </c>
      <c r="F7" s="20" t="n">
        <v>1560</v>
      </c>
      <c r="G7" s="21" t="n">
        <v>936000</v>
      </c>
      <c r="H7" s="21" t="n">
        <v>46800</v>
      </c>
      <c r="I7" s="21" t="n">
        <v>9360</v>
      </c>
      <c r="J7" s="21" t="n">
        <v>21060</v>
      </c>
      <c r="K7" s="21" t="n">
        <v>11700</v>
      </c>
      <c r="L7" s="21" t="n">
        <v>4680</v>
      </c>
      <c r="M7" s="21" t="n">
        <f aca="false">SUM(J7:L7)</f>
        <v>37440</v>
      </c>
      <c r="N7" s="22" t="n">
        <v>45654</v>
      </c>
      <c r="O7" s="22" t="n">
        <v>45708</v>
      </c>
    </row>
    <row r="8" s="23" customFormat="true" ht="40" hidden="false" customHeight="true" outlineLevel="0" collapsed="false">
      <c r="A8" s="15" t="n">
        <v>5</v>
      </c>
      <c r="B8" s="16" t="s">
        <v>31</v>
      </c>
      <c r="C8" s="17" t="s">
        <v>32</v>
      </c>
      <c r="D8" s="18" t="s">
        <v>33</v>
      </c>
      <c r="E8" s="19" t="s">
        <v>34</v>
      </c>
      <c r="F8" s="20" t="n">
        <v>761</v>
      </c>
      <c r="G8" s="21" t="n">
        <v>1522000</v>
      </c>
      <c r="H8" s="21" t="n">
        <v>152200</v>
      </c>
      <c r="I8" s="21" t="n">
        <v>30440</v>
      </c>
      <c r="J8" s="21" t="n">
        <v>68490</v>
      </c>
      <c r="K8" s="21" t="n">
        <v>38050</v>
      </c>
      <c r="L8" s="21" t="n">
        <v>15220</v>
      </c>
      <c r="M8" s="21" t="n">
        <f aca="false">SUM(J8:L8)</f>
        <v>121760</v>
      </c>
      <c r="N8" s="22" t="n">
        <v>45655</v>
      </c>
      <c r="O8" s="22" t="n">
        <v>45719</v>
      </c>
    </row>
    <row r="9" s="30" customFormat="true" ht="40" hidden="false" customHeight="true" outlineLevel="0" collapsed="false">
      <c r="A9" s="24"/>
      <c r="B9" s="25"/>
      <c r="C9" s="26" t="s">
        <v>35</v>
      </c>
      <c r="D9" s="27"/>
      <c r="E9" s="27"/>
      <c r="F9" s="24" t="n">
        <f aca="false">SUM(F4:F8)</f>
        <v>4371</v>
      </c>
      <c r="G9" s="28" t="n">
        <f aca="false">SUM(G4:G8)</f>
        <v>3688000</v>
      </c>
      <c r="H9" s="28" t="n">
        <f aca="false">SUM(H4:H8)</f>
        <v>260500</v>
      </c>
      <c r="I9" s="28" t="n">
        <f aca="false">SUM(I4:I8)</f>
        <v>52100</v>
      </c>
      <c r="J9" s="28" t="n">
        <f aca="false">SUM(J4:J8)</f>
        <v>117225</v>
      </c>
      <c r="K9" s="28" t="n">
        <f aca="false">SUM(K4:K8)</f>
        <v>65125</v>
      </c>
      <c r="L9" s="28" t="n">
        <f aca="false">SUM(L4:L8)</f>
        <v>26050</v>
      </c>
      <c r="M9" s="28" t="n">
        <f aca="false">SUM(M4:M8)</f>
        <v>208400</v>
      </c>
      <c r="N9" s="29"/>
      <c r="O9" s="29"/>
    </row>
    <row r="11" customFormat="false" ht="13.5" hidden="false" customHeight="false" outlineLevel="0" collapsed="false">
      <c r="M11" s="6"/>
    </row>
  </sheetData>
  <mergeCells count="2">
    <mergeCell ref="A1:O1"/>
    <mergeCell ref="B4:B7"/>
  </mergeCells>
  <printOptions headings="false" gridLines="false" gridLinesSet="true" horizontalCentered="true" verticalCentered="false"/>
  <pageMargins left="0.251388888888889" right="0.251388888888889" top="0.511805555555556" bottom="1.41666666666667" header="0.511811023622047" footer="0.31458333333333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1:56:51Z</dcterms:created>
  <dc:creator>符致彬</dc:creator>
  <dc:description/>
  <dc:language>en-US</dc:language>
  <cp:lastModifiedBy>fuzhibin01</cp:lastModifiedBy>
  <cp:lastPrinted>2021-05-06T02:30:33Z</cp:lastPrinted>
  <dcterms:modified xsi:type="dcterms:W3CDTF">2025-02-07T09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665009D444E5F8F79CC26C8C2B3E0</vt:lpwstr>
  </property>
  <property fmtid="{D5CDD505-2E9C-101B-9397-08002B2CF9AE}" pid="3" name="KSOProductBuildVer">
    <vt:lpwstr>2052-11.8.2.12086</vt:lpwstr>
  </property>
  <property fmtid="{D5CDD505-2E9C-101B-9397-08002B2CF9AE}" pid="4" name="KSOReadingLayout">
    <vt:bool>1</vt:bool>
  </property>
</Properties>
</file>