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410001-</t>
    </r>
    <r>
      <rPr>
        <sz val="11"/>
        <color rgb="FF000000"/>
        <rFont val="Noto Sans"/>
        <family val="2"/>
      </rPr>
      <t xml:space="preserve">东方市生态环境局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1297.2</v>
      </c>
      <c r="D6" s="16" t="n">
        <v>660.28</v>
      </c>
      <c r="E6" s="16" t="n">
        <v>636.92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1297.2</v>
      </c>
      <c r="D6" s="16" t="n">
        <v>344</v>
      </c>
      <c r="E6" s="16" t="n">
        <v>322.88</v>
      </c>
      <c r="F6" s="16" t="n">
        <v>21.12</v>
      </c>
      <c r="G6" s="16" t="n">
        <v>953.2</v>
      </c>
      <c r="H6" s="17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10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